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rycí list rozpočtu" sheetId="1" state="visible" r:id="rId2"/>
    <sheet name="2. Výkaz výmer" sheetId="2" state="visible" r:id="rId3"/>
  </sheets>
  <definedNames>
    <definedName function="false" hidden="false" localSheetId="0" name="_xlnm.Print_Titles" vbProcedure="false">'1. Krycí list rozpočtu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77">
  <si>
    <t xml:space="preserve">KRYCÍ LIST ROZPOČTU</t>
  </si>
  <si>
    <t xml:space="preserve">Názov stavby</t>
  </si>
  <si>
    <t xml:space="preserve">KVP Parkovisko Janigova 1.etapa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Košice, ulica Janigova</t>
  </si>
  <si>
    <t xml:space="preserve">IČO</t>
  </si>
  <si>
    <t xml:space="preserve">IČ DPH</t>
  </si>
  <si>
    <t xml:space="preserve">Objednávateľ</t>
  </si>
  <si>
    <t xml:space="preserve">MÚ MČ Košice - Sídlisko KVP   </t>
  </si>
  <si>
    <t xml:space="preserve">Projektant</t>
  </si>
  <si>
    <t xml:space="preserve">Ing. Pavel Titl - PT Inžiniering sro.   </t>
  </si>
  <si>
    <t xml:space="preserve">37263081</t>
  </si>
  <si>
    <t xml:space="preserve">SK1020632426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2022-03-01</t>
  </si>
  <si>
    <t xml:space="preserve">07.03.2022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   </t>
  </si>
  <si>
    <t xml:space="preserve">4</t>
  </si>
  <si>
    <t xml:space="preserve">11</t>
  </si>
  <si>
    <t xml:space="preserve">16</t>
  </si>
  <si>
    <t xml:space="preserve">Prevádzkové vplyvy   </t>
  </si>
  <si>
    <t xml:space="preserve">5</t>
  </si>
  <si>
    <t xml:space="preserve">"M"</t>
  </si>
  <si>
    <t xml:space="preserve">17</t>
  </si>
  <si>
    <t xml:space="preserve">Ostatné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Ing. Pavel Titl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MČ Košice - Sídlisko KVP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Príloha č. 2</t>
  </si>
  <si>
    <t xml:space="preserve">ROZPOČET  </t>
  </si>
  <si>
    <t xml:space="preserve">Stavba:   KVP Parkovisko Janigova 1.etapa</t>
  </si>
  <si>
    <t xml:space="preserve">Objednávateľ:   MÚ MČ Košice - Sídlisko KVP</t>
  </si>
  <si>
    <t xml:space="preserve">Zhotoviteľ:   Ing. Pavel Titl - PT Inžiniering sro.</t>
  </si>
  <si>
    <t xml:space="preserve">Spracoval:   Ing. Pavel Titl </t>
  </si>
  <si>
    <t xml:space="preserve">Miesto:   Košice - Sídlisko KVP, ulica Janigova</t>
  </si>
  <si>
    <t xml:space="preserve">Dátum:   marec 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</t>
  </si>
  <si>
    <t xml:space="preserve">Cena celkom</t>
  </si>
  <si>
    <t xml:space="preserve">Hmotnosť celkom</t>
  </si>
  <si>
    <t xml:space="preserve">Práce a dodávky HSV   </t>
  </si>
  <si>
    <t xml:space="preserve">R</t>
  </si>
  <si>
    <t xml:space="preserve">1002PD</t>
  </si>
  <si>
    <t xml:space="preserve">Porealizačné zameranie, geometrický plán   </t>
  </si>
  <si>
    <t xml:space="preserve">hod</t>
  </si>
  <si>
    <t xml:space="preserve">1003 IS</t>
  </si>
  <si>
    <t xml:space="preserve">Vytýčenie inžinierskych sietí   </t>
  </si>
  <si>
    <t xml:space="preserve">súbor</t>
  </si>
  <si>
    <t xml:space="preserve">1004 IS</t>
  </si>
  <si>
    <t xml:space="preserve">Geodetické práce   </t>
  </si>
  <si>
    <t xml:space="preserve">68</t>
  </si>
  <si>
    <t xml:space="preserve">68060900000010</t>
  </si>
  <si>
    <t xml:space="preserve">Zariadenie staveniska   </t>
  </si>
  <si>
    <t xml:space="preserve">HZS-004</t>
  </si>
  <si>
    <t xml:space="preserve">Technický a autorský dozor   </t>
  </si>
  <si>
    <t xml:space="preserve">Zemné práce   </t>
  </si>
  <si>
    <t xml:space="preserve">231</t>
  </si>
  <si>
    <t xml:space="preserve">112101114</t>
  </si>
  <si>
    <t xml:space="preserve">Vyrúbanie stromu listnatého vo svahu do 1:5 priem. kmeňa nad 400 do 500 mm   </t>
  </si>
  <si>
    <t xml:space="preserve">ks</t>
  </si>
  <si>
    <t xml:space="preserve">221</t>
  </si>
  <si>
    <t xml:space="preserve">113106111</t>
  </si>
  <si>
    <t xml:space="preserve">Rozoberanie dlažby s akýmkoľvek lôžkom a výplňou škár, z mozaiky,  -0,11800t   </t>
  </si>
  <si>
    <t xml:space="preserve">m2</t>
  </si>
  <si>
    <t xml:space="preserve">113107141</t>
  </si>
  <si>
    <t xml:space="preserve">Odstránenie podkladu alebo krytu do 200 m2 asfaltového,hr. vrstvy do 50 mm 0,038 t   </t>
  </si>
  <si>
    <t xml:space="preserve">113107142</t>
  </si>
  <si>
    <t xml:space="preserve">Odstránenie krytu asfaltového v ploche do 200 m2, hr. nad 50 do 100 mm,  -0,18100t   </t>
  </si>
  <si>
    <t xml:space="preserve">002</t>
  </si>
  <si>
    <t xml:space="preserve">113152112</t>
  </si>
  <si>
    <t xml:space="preserve">Odstránenie podkladu spevnenej plochy z kameniva drveného -1,300t   </t>
  </si>
  <si>
    <t xml:space="preserve">m3</t>
  </si>
  <si>
    <t xml:space="preserve">113152240</t>
  </si>
  <si>
    <t xml:space="preserve">Frézovanie asf. podkladu alebo krytu bez prek., plochy do 500 m2, pruh š. cez 0,5 m do 1 m, hr. 100 mm  0,254 t   </t>
  </si>
  <si>
    <t xml:space="preserve">113202111</t>
  </si>
  <si>
    <t xml:space="preserve">Vytrhanie obrúb, s vybúraním lôžka, z krajníkov alebo obrubníkov stojatých 0,145 t   </t>
  </si>
  <si>
    <t xml:space="preserve">m</t>
  </si>
  <si>
    <t xml:space="preserve">113307131</t>
  </si>
  <si>
    <t xml:space="preserve">Odstránenie podkladu v ploche do 200 m2 z betónu prostého, hr. vrstvy do 150 mm,  -0,22500t   </t>
  </si>
  <si>
    <t xml:space="preserve">001</t>
  </si>
  <si>
    <t xml:space="preserve">120901121</t>
  </si>
  <si>
    <t xml:space="preserve">Búranie konštrukcií z betónu prostého neprekladaného kameňom v odkopávkach   </t>
  </si>
  <si>
    <t xml:space="preserve">121101112</t>
  </si>
  <si>
    <t xml:space="preserve">Odstránenie ornice s  premiestn. na hromady, so zložením na vzdialenosť do 100 m a  do 1000 m3   </t>
  </si>
  <si>
    <t xml:space="preserve">122302202</t>
  </si>
  <si>
    <t xml:space="preserve">Odkopávka a prekopávka nezapazená pre cesty a letiská v hornine 4 nad 100 do 1000 m3   </t>
  </si>
  <si>
    <t xml:space="preserve">122302209</t>
  </si>
  <si>
    <t xml:space="preserve">Príplatok za lepivosť horniny 4   </t>
  </si>
  <si>
    <t xml:space="preserve">161101501</t>
  </si>
  <si>
    <t xml:space="preserve">Zvislé premiestnenie výkopku z horniny I až IV,nosením za každé 3 m výšky   </t>
  </si>
  <si>
    <t xml:space="preserve">M3</t>
  </si>
  <si>
    <t xml:space="preserve">162201102</t>
  </si>
  <si>
    <t xml:space="preserve">Vodorovné premiestnenie výkopku z horniny 1-4 nad 20-50m   </t>
  </si>
  <si>
    <t xml:space="preserve">166101102</t>
  </si>
  <si>
    <t xml:space="preserve">Prehodenie neuľahnutého výkopku z horniny 1 až 4 nad 100 do 1000 m3   </t>
  </si>
  <si>
    <t xml:space="preserve">171201202</t>
  </si>
  <si>
    <t xml:space="preserve">Uloženie sypaniny na skládky nad 100 do 1000 m3   </t>
  </si>
  <si>
    <t xml:space="preserve">180402111</t>
  </si>
  <si>
    <t xml:space="preserve">Založenie trávnika parkového výsevom v rovine alebo na svahu do 1:5   </t>
  </si>
  <si>
    <t xml:space="preserve">005</t>
  </si>
  <si>
    <t xml:space="preserve">0057211200</t>
  </si>
  <si>
    <t xml:space="preserve">Travové semeno parková zmes   </t>
  </si>
  <si>
    <t xml:space="preserve">kg</t>
  </si>
  <si>
    <t xml:space="preserve">181301103</t>
  </si>
  <si>
    <t xml:space="preserve">Rozprestretie ornice v rovine , plocha do 500 m2, hr.do 200 mm   </t>
  </si>
  <si>
    <t xml:space="preserve">182001111</t>
  </si>
  <si>
    <t xml:space="preserve">Plošná úprava terénu pri nerovnostiach terénu nad 50-100mm v rovine alebo na svahu do 1:5   </t>
  </si>
  <si>
    <t xml:space="preserve">182303111</t>
  </si>
  <si>
    <t xml:space="preserve">Doplnenie ornice hrúbky do 50 mm, v rovine alebo na svahu do 1:5   </t>
  </si>
  <si>
    <t xml:space="preserve">312</t>
  </si>
  <si>
    <t xml:space="preserve">184004415</t>
  </si>
  <si>
    <t xml:space="preserve">Výsadba stromov výšky 1500-3000 mm, do jamky priemeru 700 mm, hĺbky 700 mm   </t>
  </si>
  <si>
    <t xml:space="preserve">026</t>
  </si>
  <si>
    <t xml:space="preserve">026560008700</t>
  </si>
  <si>
    <t xml:space="preserve">Stromček listnatý - lipa veľkolistá, výška 1800/2000 mm   </t>
  </si>
  <si>
    <t xml:space="preserve">5833118300</t>
  </si>
  <si>
    <t xml:space="preserve">Kamenivo ťažené drobné hlinité 0-4 Z, hr. 10 cm   </t>
  </si>
  <si>
    <t xml:space="preserve">Zakladanie   </t>
  </si>
  <si>
    <t xml:space="preserve">215901101</t>
  </si>
  <si>
    <t xml:space="preserve">Zhutnenie podložia z rastlej horniny 1 až 4 pod násypy, z hor. súdržných do 92 % PS a nesúdržných   </t>
  </si>
  <si>
    <t xml:space="preserve">011</t>
  </si>
  <si>
    <t xml:space="preserve">272313711</t>
  </si>
  <si>
    <t xml:space="preserve">Betón základových pätiek oplotenia, prostý tr.B30(C 25/30)   </t>
  </si>
  <si>
    <t xml:space="preserve">289971211</t>
  </si>
  <si>
    <t xml:space="preserve">Zhotovenie vrstvy z geotextílie na upravenom povrchu sklon do 1 : 5 , šírky od 0 do 3 m   </t>
  </si>
  <si>
    <t xml:space="preserve">693</t>
  </si>
  <si>
    <t xml:space="preserve">693110002100</t>
  </si>
  <si>
    <t xml:space="preserve">Geotextília polypropylénová CHSTEX BS25, 300 g/m2, netkaná separačno-filtračná geotextília   </t>
  </si>
  <si>
    <t xml:space="preserve">Vodorovné konštrukcie   </t>
  </si>
  <si>
    <t xml:space="preserve">451457777</t>
  </si>
  <si>
    <t xml:space="preserve">Podklad pod dlažbu v ploche vodorovnej alebo v sklone do 1:5 hr.30-50 mm z cementovej malty   </t>
  </si>
  <si>
    <t xml:space="preserve">451577777</t>
  </si>
  <si>
    <t xml:space="preserve">Podklad pod dlažbu v ploche vodorovnej alebo v sklone do 1:5 hr. 30-100 mm z kameniva ťaženého   </t>
  </si>
  <si>
    <t xml:space="preserve">451577877</t>
  </si>
  <si>
    <t xml:space="preserve">Podklad pod dlažbu v ploche vodorovnej alebo v sklone do 1:5 hr. od 30 do 100 mm zo štrkopiesku   </t>
  </si>
  <si>
    <t xml:space="preserve">451579777</t>
  </si>
  <si>
    <t xml:space="preserve">Príplatok z.k.ď. 10mm hrúbky podkladu alebo lôžka nad 100mm z kameniva ťaženého   </t>
  </si>
  <si>
    <t xml:space="preserve">Komunikácie   </t>
  </si>
  <si>
    <t xml:space="preserve">564730111</t>
  </si>
  <si>
    <t xml:space="preserve">Podklad alebo kryt z kameniva hrubého drveného veľ. 8-16 mm s rozprestretím a zhutnením hr. 100 mm   </t>
  </si>
  <si>
    <t xml:space="preserve">564760211</t>
  </si>
  <si>
    <t xml:space="preserve">Podklad alebo kryt z kameniva hrubého drveného veľ. 16-32 mm s rozprestretím a zhutnením hr. 230 mm   </t>
  </si>
  <si>
    <t xml:space="preserve">564760212</t>
  </si>
  <si>
    <t xml:space="preserve">Podklad alebo kryt z kameniva hrubého drveného veľ. 16-32 mm s rozprestretím a zhutnením hr. 200 mm   </t>
  </si>
  <si>
    <t xml:space="preserve">564772111</t>
  </si>
  <si>
    <t xml:space="preserve">Podklad alebo kryt z kameniva hrubého drveného veľ. 32-63 mm (vibr.štrk) po zhut.hr. 250 mm   </t>
  </si>
  <si>
    <t xml:space="preserve">Podklad alebo kryt zo štrkopiesku  veľ. 0-35 mm po zhut.hr.170 mm   </t>
  </si>
  <si>
    <t xml:space="preserve">564772113</t>
  </si>
  <si>
    <t xml:space="preserve">Podklad alebo kryt z kameniva hrubého drveného veľ. 32-63 mm (vibr.štrk) po zhut.hr. 270 mm   </t>
  </si>
  <si>
    <t xml:space="preserve">564801111</t>
  </si>
  <si>
    <t xml:space="preserve">Podklad z piesku s rozprestrením a zhutnením,hr.po zhutnení 20-25 mm   </t>
  </si>
  <si>
    <t xml:space="preserve">M2</t>
  </si>
  <si>
    <t xml:space="preserve">564831111</t>
  </si>
  <si>
    <t xml:space="preserve">Podklad zo štrkodrviny s rozprestrením a zhutnením,hr.po zhutnení 100 mm   </t>
  </si>
  <si>
    <t xml:space="preserve">565141111</t>
  </si>
  <si>
    <t xml:space="preserve">Podklad z asfaltového betónu AC 16 P s rozprestretím a zhutnením v pruhu š. do 3 m, po zhutnení hr. 60 mm   </t>
  </si>
  <si>
    <t xml:space="preserve">567132112</t>
  </si>
  <si>
    <t xml:space="preserve">Podklad z kameniva spevneného cementom s rozprestrením a zhutnením, KZC I,hr.po zhutnení 170 mm   </t>
  </si>
  <si>
    <t xml:space="preserve">573211111</t>
  </si>
  <si>
    <t xml:space="preserve">Postrek asfaltový spojovací bez posypu kamenivom z asfaltu cestného v množstve od 0,50 do 0,70 kg/m2   </t>
  </si>
  <si>
    <t xml:space="preserve">577144111</t>
  </si>
  <si>
    <t xml:space="preserve">Asfaltový betón vrstva obrusná AC 8 O v pruhu š. do 3 m z nemodifik. asfaltu tr. II, po zhutnení hr. 50 mm   </t>
  </si>
  <si>
    <t xml:space="preserve">596610023</t>
  </si>
  <si>
    <t xml:space="preserve">Kladenie dlaždíc ekoraster Traplast 6 cm na štrkodrvinové podkladové vrstvy   </t>
  </si>
  <si>
    <t xml:space="preserve">272</t>
  </si>
  <si>
    <t xml:space="preserve">2721000013</t>
  </si>
  <si>
    <t xml:space="preserve">Ekoraster dlažbaTraplast hr.6 cm zelená   </t>
  </si>
  <si>
    <t xml:space="preserve">596841111</t>
  </si>
  <si>
    <t xml:space="preserve">Kladenie dlažby hr. 6 cm komunikácií pre peších do lôžka z cementovej malty   </t>
  </si>
  <si>
    <t xml:space="preserve">592</t>
  </si>
  <si>
    <t xml:space="preserve">5924777000</t>
  </si>
  <si>
    <t xml:space="preserve">Dlažba zámková betónová hr. 6 cm   </t>
  </si>
  <si>
    <t xml:space="preserve">596911114</t>
  </si>
  <si>
    <t xml:space="preserve">Kladenie bet. dlaždíc kom. hr. 8 cm veľ. dlaždíc do 0,25 m2 do lôžka  nad 20 m2   </t>
  </si>
  <si>
    <t xml:space="preserve">5922902690</t>
  </si>
  <si>
    <t xml:space="preserve">Semmelrock ECKWELLE dlažba s fázou 8 cm, červená (základný prvok)   </t>
  </si>
  <si>
    <t xml:space="preserve">599142111</t>
  </si>
  <si>
    <t xml:space="preserve">Úprava zálievky dilatačných alebo pracovných škár hľbky do 40 mm, šírky nad 20 do 40 mm   </t>
  </si>
  <si>
    <t xml:space="preserve">Rúrové vedenie   </t>
  </si>
  <si>
    <t xml:space="preserve">899231111</t>
  </si>
  <si>
    <t xml:space="preserve">Výšková úprava uličného vstupu alebo vpuste do 200 mm zvýšením mreže   </t>
  </si>
  <si>
    <t xml:space="preserve">899331111</t>
  </si>
  <si>
    <t xml:space="preserve">Výšková úprava uličného vstupu alebo vpuste do 200 mm zvýšením poklopu   </t>
  </si>
  <si>
    <t xml:space="preserve">Ostatné konštrukcie a práce-búranie   </t>
  </si>
  <si>
    <t xml:space="preserve">404</t>
  </si>
  <si>
    <t xml:space="preserve">4045795025</t>
  </si>
  <si>
    <t xml:space="preserve">Gumený podstavec, hmotnosť 28kg   </t>
  </si>
  <si>
    <t xml:space="preserve">404410028800</t>
  </si>
  <si>
    <t xml:space="preserve">Výstražná značka 131 (Práca), rozmer 900 mm, pozinkovaná - dočasná   </t>
  </si>
  <si>
    <t xml:space="preserve">404410044500</t>
  </si>
  <si>
    <t xml:space="preserve">Regulačná značka 230, rozmer 700 mm, fólia RA1, pozinkovaná - trvalá   </t>
  </si>
  <si>
    <t xml:space="preserve">404410044500.1</t>
  </si>
  <si>
    <t xml:space="preserve">Regulačná značka 272 Parkovisko, základný rozmer, fólia RA1, pozinkovaná - trvalá   </t>
  </si>
  <si>
    <t xml:space="preserve">4044777002</t>
  </si>
  <si>
    <t xml:space="preserve">Stĺpik AL-Zn, 40x40 mm   </t>
  </si>
  <si>
    <t xml:space="preserve">4044784020</t>
  </si>
  <si>
    <t xml:space="preserve">DZ dočasná zábrana Z2a, pozinkovaná základný rozmer, fólia RA2   </t>
  </si>
  <si>
    <t xml:space="preserve">914001111</t>
  </si>
  <si>
    <t xml:space="preserve">Osadenie a montáž trvalej cestnej zvislej dopravnej značky na stľpik,stľp,konzolu alebo objekt   </t>
  </si>
  <si>
    <t xml:space="preserve">404410058000.1</t>
  </si>
  <si>
    <t xml:space="preserve">Regulačná značka rozmer 700 mm, fólia RA2, pozinkovaná - dočasná   </t>
  </si>
  <si>
    <t xml:space="preserve">404410112800.1</t>
  </si>
  <si>
    <t xml:space="preserve">Informatívna prevádzková značka, rozmer 500x500 mm, fólia RA1, pozinkovaná - dočasná   </t>
  </si>
  <si>
    <t xml:space="preserve">404410112800.2</t>
  </si>
  <si>
    <t xml:space="preserve">Informatívna prevádzková značka, pozinkovaná - trvalá   </t>
  </si>
  <si>
    <t xml:space="preserve">914501111</t>
  </si>
  <si>
    <t xml:space="preserve">Osadenie a montáž rúrkového nádstavca na stĺpik, zvislé dopravné značky   </t>
  </si>
  <si>
    <t xml:space="preserve">914811112</t>
  </si>
  <si>
    <t xml:space="preserve">Montáž gumeného podstavca dočasnej dopravnej značky   </t>
  </si>
  <si>
    <t xml:space="preserve">915701113</t>
  </si>
  <si>
    <t xml:space="preserve">Zhotovenie vodorov. značenia z náterových hmôt hr. 2,5 až 3 mm - stopčiary, zebry, šipky a pod.   </t>
  </si>
  <si>
    <t xml:space="preserve">915711111</t>
  </si>
  <si>
    <t xml:space="preserve">Vodorovné značenie krytu striekané farbou - čiar šírky 120 mm   </t>
  </si>
  <si>
    <t xml:space="preserve">915712111</t>
  </si>
  <si>
    <t xml:space="preserve">Vodorovné značenie krytu striekané farbou vodiacich prúžkov šírky 250 mm   </t>
  </si>
  <si>
    <t xml:space="preserve">M</t>
  </si>
  <si>
    <t xml:space="preserve">915719111</t>
  </si>
  <si>
    <t xml:space="preserve">Príplatok k cene za reflexnú úpravu balotinovú deliacich čiar šírky 120 mm   </t>
  </si>
  <si>
    <t xml:space="preserve">915719211</t>
  </si>
  <si>
    <t xml:space="preserve">Príplatok k cene za reflexnú úpravu balotinovú vodiacich prúžkov šírky 250 mm   </t>
  </si>
  <si>
    <t xml:space="preserve">915729111</t>
  </si>
  <si>
    <t xml:space="preserve">Príplatok za reflexnú úpravu balotinovú stopčiar, zebier, tieňov, šípok nápisov, prechodov a pod.   </t>
  </si>
  <si>
    <t xml:space="preserve">915791111</t>
  </si>
  <si>
    <t xml:space="preserve">Predznačenie pre značenie striekané farbou z náterových hmôt deliace čiary, vodiace prúžky   </t>
  </si>
  <si>
    <t xml:space="preserve">5921745000</t>
  </si>
  <si>
    <t xml:space="preserve">Obrubník betónový cestný ABO 1-15 2-15 R   </t>
  </si>
  <si>
    <t xml:space="preserve">5921745300</t>
  </si>
  <si>
    <t xml:space="preserve">Obrubník betónový ABO 4-15 zapustený   </t>
  </si>
  <si>
    <t xml:space="preserve">915791112</t>
  </si>
  <si>
    <t xml:space="preserve">Predznačenie pre vodorovné značenie striekané farbou alebo vykonávané z náterových hmôt   </t>
  </si>
  <si>
    <t xml:space="preserve">916561111</t>
  </si>
  <si>
    <t xml:space="preserve">Osadenie chodníkového obrubníka betónového, s bočnou oporou   </t>
  </si>
  <si>
    <t xml:space="preserve">5921745200</t>
  </si>
  <si>
    <t xml:space="preserve">Obrubník betónový chodníkový Z15   </t>
  </si>
  <si>
    <t xml:space="preserve">916991111.S</t>
  </si>
  <si>
    <t xml:space="preserve">palisádový obrubník   </t>
  </si>
  <si>
    <t xml:space="preserve">5921700001.S</t>
  </si>
  <si>
    <t xml:space="preserve">palisádový obrubník 55x8x25 farba granit   </t>
  </si>
  <si>
    <t xml:space="preserve">917762111</t>
  </si>
  <si>
    <t xml:space="preserve">Osadenie cestného obrubníka betónového s oporou z betónu prostého tr. B12,5 do lôžka   </t>
  </si>
  <si>
    <t xml:space="preserve">917862111</t>
  </si>
  <si>
    <t xml:space="preserve">Osadenie obrubníka betónového zapusteného s bočnou oporou z betónu prostého   </t>
  </si>
  <si>
    <t xml:space="preserve">918101111</t>
  </si>
  <si>
    <t xml:space="preserve">Lôžko pod obrubníky, krajníky alebo obruby z dlažobných kociek z betónu prostého tr. B12,5   </t>
  </si>
  <si>
    <t xml:space="preserve">919735112</t>
  </si>
  <si>
    <t xml:space="preserve">Rezanie existujúceho asfaltového krytu alebo podkladu hĺbky nad 50 do 100 mm   </t>
  </si>
  <si>
    <t xml:space="preserve">4044633000</t>
  </si>
  <si>
    <t xml:space="preserve">Nosič DZ - stĺpik oceľ 4,0m   </t>
  </si>
  <si>
    <t xml:space="preserve">966006211</t>
  </si>
  <si>
    <t xml:space="preserve">Odstránenie -demontáž dočasnej zvislej dopravnej značky   </t>
  </si>
  <si>
    <t xml:space="preserve">KUS</t>
  </si>
  <si>
    <t xml:space="preserve">006</t>
  </si>
  <si>
    <t xml:space="preserve">979083114</t>
  </si>
  <si>
    <t xml:space="preserve">Vodorovné premiestnenie sutiny na skládku s naložením a zložením nad 2000 do 3000 m   </t>
  </si>
  <si>
    <t xml:space="preserve">t</t>
  </si>
  <si>
    <t xml:space="preserve">979083513</t>
  </si>
  <si>
    <t xml:space="preserve">Vodorovné premiestnenie sutiny a vybúraných hmôt po suchu, bez naloženia, so zložením do 1000 m   </t>
  </si>
  <si>
    <t xml:space="preserve">979093111</t>
  </si>
  <si>
    <t xml:space="preserve">Uloženie sutiny na skládku s hrubým urovnaním bez zhutnenia   </t>
  </si>
  <si>
    <t xml:space="preserve">404410198800.S</t>
  </si>
  <si>
    <t xml:space="preserve">Dodatková tabuľka, rozmer 500x150 mm, Zn plech so založeným Al okrajovým profilom   </t>
  </si>
  <si>
    <t xml:space="preserve">99</t>
  </si>
  <si>
    <t xml:space="preserve">Presun hmôt HSV   </t>
  </si>
  <si>
    <t xml:space="preserve">998225111</t>
  </si>
  <si>
    <t xml:space="preserve">Presun hmôt pre pozemnú komunikáciu s krytom asfaltovým akejkoľvek dĺžky objektu   </t>
  </si>
  <si>
    <t xml:space="preserve">998225194</t>
  </si>
  <si>
    <t xml:space="preserve">Príplatok k cene za zväčšený presun nad vymedzenú najväčšiu dopravnú vzdialenosť do 5000 m   </t>
  </si>
  <si>
    <t xml:space="preserve">Práce a dodávky PSV   </t>
  </si>
  <si>
    <t xml:space="preserve">767</t>
  </si>
  <si>
    <t xml:space="preserve">Konštrukcie doplnkové kovové   </t>
  </si>
  <si>
    <t xml:space="preserve">767914830</t>
  </si>
  <si>
    <t xml:space="preserve">Demontáž oplotenia rámového na oceľové stĺpiky, výšky nad 1 do 2 m,  -0,00900t   </t>
  </si>
  <si>
    <t xml:space="preserve">767915140.S</t>
  </si>
  <si>
    <t xml:space="preserve">Montáž oplotenia priebežného z profilovej ocele s hmotnosťou 1 m oplotenia do 70 kg   </t>
  </si>
  <si>
    <t xml:space="preserve">767920040.S</t>
  </si>
  <si>
    <t xml:space="preserve">Montáž brány oplotenia - osadenie na stĺpiky oceľové   </t>
  </si>
  <si>
    <t xml:space="preserve">553</t>
  </si>
  <si>
    <t xml:space="preserve">553510011180.S</t>
  </si>
  <si>
    <t xml:space="preserve">Bránka dvojkrídlová š.4 m   </t>
  </si>
  <si>
    <t xml:space="preserve">Práce a dodávky M   </t>
  </si>
  <si>
    <t xml:space="preserve">46-M</t>
  </si>
  <si>
    <t xml:space="preserve">Úprava šácht v komunikácii   </t>
  </si>
  <si>
    <t xml:space="preserve">946</t>
  </si>
  <si>
    <t xml:space="preserve">460070614.S</t>
  </si>
  <si>
    <t xml:space="preserve">Úprava existujúcej šachty pre pojazd motorových vozidiel   </t>
  </si>
  <si>
    <t xml:space="preserve">589</t>
  </si>
  <si>
    <t xml:space="preserve">589310002400.S</t>
  </si>
  <si>
    <t xml:space="preserve">Betón STN EN 206-1-C 12/15-X0 (SK)-Cl 0,4-Dmax 22 - S2 z cementu portlandského   </t>
  </si>
  <si>
    <t xml:space="preserve">Ostatné</t>
  </si>
  <si>
    <t xml:space="preserve">VRN</t>
  </si>
  <si>
    <t xml:space="preserve">VEDĽAJŠIE ROZPOČTOVÉ NÁKLADY   </t>
  </si>
  <si>
    <t xml:space="preserve">VRN0001</t>
  </si>
  <si>
    <t xml:space="preserve">Poplatok za skládku   </t>
  </si>
  <si>
    <t xml:space="preserve">VRN0002</t>
  </si>
  <si>
    <t xml:space="preserve">Projekt skutočného vyhotovenia   </t>
  </si>
  <si>
    <t xml:space="preserve">Celko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0;\-#,##0.000"/>
    <numFmt numFmtId="170" formatCode="#,##0.0000;\-#,##0.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0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7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D13" activeCellId="0" sqref="D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5</v>
      </c>
      <c r="Q10" s="32" t="s">
        <v>16</v>
      </c>
      <c r="R10" s="33"/>
      <c r="S10" s="22"/>
    </row>
    <row r="11" s="1" customFormat="true" ht="24.75" hidden="false" customHeight="true" outlineLevel="0" collapsed="false">
      <c r="A11" s="18"/>
      <c r="B11" s="16" t="s">
        <v>17</v>
      </c>
      <c r="C11" s="16"/>
      <c r="D11" s="16"/>
      <c r="E11" s="34"/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 t="s">
        <v>15</v>
      </c>
      <c r="Q11" s="32" t="s">
        <v>16</v>
      </c>
      <c r="R11" s="33"/>
      <c r="S11" s="22"/>
    </row>
    <row r="12" s="1" customFormat="true" ht="21.75" hidden="false" customHeight="true" outlineLevel="0" collapsed="false">
      <c r="A12" s="35"/>
      <c r="B12" s="36" t="s">
        <v>18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9</v>
      </c>
      <c r="F14" s="16"/>
      <c r="G14" s="38"/>
      <c r="H14" s="16" t="s">
        <v>20</v>
      </c>
      <c r="I14" s="38"/>
      <c r="J14" s="16"/>
      <c r="K14" s="16"/>
      <c r="L14" s="16"/>
      <c r="M14" s="16"/>
      <c r="N14" s="16"/>
      <c r="O14" s="16"/>
      <c r="P14" s="16" t="s">
        <v>21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 t="s">
        <v>22</v>
      </c>
      <c r="F15" s="16"/>
      <c r="G15" s="38"/>
      <c r="H15" s="44" t="s">
        <v>23</v>
      </c>
      <c r="I15" s="44"/>
      <c r="J15" s="16"/>
      <c r="K15" s="16"/>
      <c r="L15" s="16"/>
      <c r="M15" s="16"/>
      <c r="N15" s="16"/>
      <c r="O15" s="16"/>
      <c r="P15" s="45" t="s">
        <v>24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6</v>
      </c>
      <c r="B18" s="55"/>
      <c r="C18" s="55"/>
      <c r="D18" s="56"/>
      <c r="E18" s="57" t="s">
        <v>27</v>
      </c>
      <c r="F18" s="56"/>
      <c r="G18" s="57" t="s">
        <v>28</v>
      </c>
      <c r="H18" s="55"/>
      <c r="I18" s="56"/>
      <c r="J18" s="57" t="s">
        <v>29</v>
      </c>
      <c r="K18" s="55"/>
      <c r="L18" s="57" t="s">
        <v>30</v>
      </c>
      <c r="M18" s="55"/>
      <c r="N18" s="55"/>
      <c r="O18" s="58"/>
      <c r="P18" s="56"/>
      <c r="Q18" s="57" t="s">
        <v>31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2</v>
      </c>
      <c r="F20" s="51"/>
      <c r="G20" s="51"/>
      <c r="H20" s="51"/>
      <c r="I20" s="51"/>
      <c r="J20" s="70" t="s">
        <v>33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4</v>
      </c>
      <c r="B21" s="72"/>
      <c r="C21" s="73" t="s">
        <v>35</v>
      </c>
      <c r="D21" s="74"/>
      <c r="E21" s="74"/>
      <c r="F21" s="75"/>
      <c r="G21" s="71" t="s">
        <v>36</v>
      </c>
      <c r="H21" s="76"/>
      <c r="I21" s="73" t="s">
        <v>37</v>
      </c>
      <c r="J21" s="74"/>
      <c r="K21" s="74"/>
      <c r="L21" s="71" t="s">
        <v>38</v>
      </c>
      <c r="M21" s="76"/>
      <c r="N21" s="73" t="s">
        <v>39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40</v>
      </c>
      <c r="B22" s="79" t="s">
        <v>41</v>
      </c>
      <c r="C22" s="80"/>
      <c r="D22" s="81" t="s">
        <v>42</v>
      </c>
      <c r="E22" s="82" t="n">
        <v>0</v>
      </c>
      <c r="F22" s="83"/>
      <c r="G22" s="78" t="s">
        <v>43</v>
      </c>
      <c r="H22" s="84" t="s">
        <v>44</v>
      </c>
      <c r="I22" s="85"/>
      <c r="J22" s="86" t="n">
        <v>0</v>
      </c>
      <c r="K22" s="87"/>
      <c r="L22" s="78" t="s">
        <v>45</v>
      </c>
      <c r="M22" s="88" t="s">
        <v>46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7</v>
      </c>
      <c r="B23" s="91"/>
      <c r="C23" s="92"/>
      <c r="D23" s="81" t="s">
        <v>48</v>
      </c>
      <c r="E23" s="82" t="n">
        <v>0</v>
      </c>
      <c r="F23" s="83"/>
      <c r="G23" s="78" t="s">
        <v>49</v>
      </c>
      <c r="H23" s="16" t="s">
        <v>50</v>
      </c>
      <c r="I23" s="85"/>
      <c r="J23" s="86" t="n">
        <v>0</v>
      </c>
      <c r="K23" s="87"/>
      <c r="L23" s="78" t="s">
        <v>51</v>
      </c>
      <c r="M23" s="88" t="s">
        <v>52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53</v>
      </c>
      <c r="B24" s="79" t="s">
        <v>54</v>
      </c>
      <c r="C24" s="80"/>
      <c r="D24" s="81" t="s">
        <v>42</v>
      </c>
      <c r="E24" s="82" t="n">
        <v>0</v>
      </c>
      <c r="F24" s="83"/>
      <c r="G24" s="78" t="s">
        <v>55</v>
      </c>
      <c r="H24" s="84" t="s">
        <v>56</v>
      </c>
      <c r="I24" s="85"/>
      <c r="J24" s="86" t="n">
        <v>0</v>
      </c>
      <c r="K24" s="87"/>
      <c r="L24" s="78" t="s">
        <v>57</v>
      </c>
      <c r="M24" s="88" t="s">
        <v>58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9</v>
      </c>
      <c r="B25" s="91"/>
      <c r="C25" s="92"/>
      <c r="D25" s="81" t="s">
        <v>48</v>
      </c>
      <c r="E25" s="82" t="n">
        <v>0</v>
      </c>
      <c r="F25" s="83"/>
      <c r="G25" s="78" t="s">
        <v>60</v>
      </c>
      <c r="H25" s="84"/>
      <c r="I25" s="85"/>
      <c r="J25" s="86" t="n">
        <v>0</v>
      </c>
      <c r="K25" s="87"/>
      <c r="L25" s="78" t="s">
        <v>61</v>
      </c>
      <c r="M25" s="88" t="s">
        <v>62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63</v>
      </c>
      <c r="B26" s="79" t="s">
        <v>64</v>
      </c>
      <c r="C26" s="80"/>
      <c r="D26" s="81" t="s">
        <v>42</v>
      </c>
      <c r="E26" s="82" t="n">
        <v>0</v>
      </c>
      <c r="F26" s="83"/>
      <c r="G26" s="93"/>
      <c r="H26" s="89"/>
      <c r="I26" s="85"/>
      <c r="J26" s="86"/>
      <c r="K26" s="87"/>
      <c r="L26" s="78" t="s">
        <v>65</v>
      </c>
      <c r="M26" s="88" t="s">
        <v>66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7</v>
      </c>
      <c r="B27" s="91"/>
      <c r="C27" s="92"/>
      <c r="D27" s="81" t="s">
        <v>48</v>
      </c>
      <c r="E27" s="82" t="n">
        <v>0</v>
      </c>
      <c r="F27" s="83"/>
      <c r="G27" s="93"/>
      <c r="H27" s="89"/>
      <c r="I27" s="85"/>
      <c r="J27" s="86"/>
      <c r="K27" s="87"/>
      <c r="L27" s="78" t="s">
        <v>68</v>
      </c>
      <c r="M27" s="84" t="s">
        <v>69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70</v>
      </c>
      <c r="B28" s="94" t="s">
        <v>71</v>
      </c>
      <c r="C28" s="94"/>
      <c r="D28" s="94"/>
      <c r="E28" s="95" t="n">
        <v>0</v>
      </c>
      <c r="F28" s="53"/>
      <c r="G28" s="78" t="s">
        <v>72</v>
      </c>
      <c r="H28" s="96" t="s">
        <v>73</v>
      </c>
      <c r="I28" s="85"/>
      <c r="J28" s="97"/>
      <c r="K28" s="98"/>
      <c r="L28" s="78" t="s">
        <v>74</v>
      </c>
      <c r="M28" s="96" t="s">
        <v>75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6</v>
      </c>
      <c r="B29" s="100" t="s">
        <v>77</v>
      </c>
      <c r="C29" s="101"/>
      <c r="D29" s="102"/>
      <c r="E29" s="103" t="n">
        <v>0</v>
      </c>
      <c r="F29" s="49"/>
      <c r="G29" s="99" t="s">
        <v>78</v>
      </c>
      <c r="H29" s="100" t="s">
        <v>79</v>
      </c>
      <c r="I29" s="102"/>
      <c r="J29" s="104" t="n">
        <v>0</v>
      </c>
      <c r="K29" s="105"/>
      <c r="L29" s="99" t="s">
        <v>80</v>
      </c>
      <c r="M29" s="100" t="s">
        <v>81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3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2</v>
      </c>
      <c r="M30" s="56"/>
      <c r="N30" s="73" t="s">
        <v>83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09" t="s">
        <v>84</v>
      </c>
      <c r="C31" s="16"/>
      <c r="D31" s="16"/>
      <c r="E31" s="16"/>
      <c r="F31" s="110"/>
      <c r="G31" s="111"/>
      <c r="H31" s="16"/>
      <c r="I31" s="16"/>
      <c r="J31" s="16"/>
      <c r="K31" s="16"/>
      <c r="L31" s="78" t="s">
        <v>85</v>
      </c>
      <c r="M31" s="84" t="s">
        <v>86</v>
      </c>
      <c r="N31" s="89"/>
      <c r="O31" s="58"/>
      <c r="P31" s="89"/>
      <c r="Q31" s="85"/>
      <c r="R31" s="95" t="n">
        <v>0</v>
      </c>
      <c r="S31" s="53"/>
    </row>
    <row r="32" s="1" customFormat="true" ht="19.5" hidden="false" customHeight="true" outlineLevel="0" collapsed="false">
      <c r="A32" s="112" t="s">
        <v>87</v>
      </c>
      <c r="B32" s="58"/>
      <c r="C32" s="58"/>
      <c r="D32" s="58"/>
      <c r="E32" s="58"/>
      <c r="F32" s="92"/>
      <c r="G32" s="113" t="s">
        <v>88</v>
      </c>
      <c r="H32" s="58"/>
      <c r="I32" s="58"/>
      <c r="J32" s="58"/>
      <c r="K32" s="58"/>
      <c r="L32" s="78" t="s">
        <v>89</v>
      </c>
      <c r="M32" s="88" t="s">
        <v>90</v>
      </c>
      <c r="N32" s="114" t="n">
        <v>20</v>
      </c>
      <c r="O32" s="115" t="s">
        <v>91</v>
      </c>
      <c r="P32" s="116" t="n">
        <v>108677.92</v>
      </c>
      <c r="Q32" s="85"/>
      <c r="R32" s="117" t="n"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80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3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10"/>
      <c r="G34" s="111"/>
      <c r="H34" s="16"/>
      <c r="I34" s="16"/>
      <c r="J34" s="16"/>
      <c r="K34" s="16"/>
      <c r="L34" s="99" t="s">
        <v>92</v>
      </c>
      <c r="M34" s="130" t="s">
        <v>93</v>
      </c>
      <c r="N34" s="130"/>
      <c r="O34" s="130"/>
      <c r="P34" s="130"/>
      <c r="Q34" s="102"/>
      <c r="R34" s="131" t="n">
        <v>0</v>
      </c>
      <c r="S34" s="33"/>
    </row>
    <row r="35" s="1" customFormat="true" ht="33" hidden="false" customHeight="true" outlineLevel="0" collapsed="false">
      <c r="A35" s="112" t="s">
        <v>87</v>
      </c>
      <c r="B35" s="132" t="s">
        <v>94</v>
      </c>
      <c r="C35" s="58"/>
      <c r="D35" s="58"/>
      <c r="E35" s="58"/>
      <c r="F35" s="92"/>
      <c r="G35" s="113" t="s">
        <v>88</v>
      </c>
      <c r="H35" s="58"/>
      <c r="I35" s="58"/>
      <c r="J35" s="58"/>
      <c r="K35" s="58"/>
      <c r="L35" s="71" t="s">
        <v>95</v>
      </c>
      <c r="M35" s="56"/>
      <c r="N35" s="73" t="s">
        <v>96</v>
      </c>
      <c r="O35" s="77"/>
      <c r="P35" s="55"/>
      <c r="Q35" s="55"/>
      <c r="R35" s="133"/>
      <c r="S35" s="59"/>
    </row>
    <row r="36" s="1" customFormat="true" ht="20.25" hidden="false" customHeight="true" outlineLevel="0" collapsed="false">
      <c r="A36" s="134" t="s">
        <v>17</v>
      </c>
      <c r="B36" s="120"/>
      <c r="C36" s="120"/>
      <c r="D36" s="120"/>
      <c r="E36" s="120"/>
      <c r="F36" s="80"/>
      <c r="G36" s="135"/>
      <c r="H36" s="120"/>
      <c r="I36" s="120"/>
      <c r="J36" s="120"/>
      <c r="K36" s="120"/>
      <c r="L36" s="78" t="s">
        <v>97</v>
      </c>
      <c r="M36" s="84" t="s">
        <v>98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09"/>
      <c r="C37" s="16"/>
      <c r="D37" s="16"/>
      <c r="E37" s="16"/>
      <c r="F37" s="110"/>
      <c r="G37" s="136"/>
      <c r="H37" s="16"/>
      <c r="I37" s="16"/>
      <c r="J37" s="16"/>
      <c r="K37" s="16"/>
      <c r="L37" s="78" t="s">
        <v>99</v>
      </c>
      <c r="M37" s="84" t="s">
        <v>100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7" t="s">
        <v>87</v>
      </c>
      <c r="B38" s="48"/>
      <c r="C38" s="48"/>
      <c r="D38" s="48"/>
      <c r="E38" s="48"/>
      <c r="F38" s="138"/>
      <c r="G38" s="139" t="s">
        <v>88</v>
      </c>
      <c r="H38" s="48"/>
      <c r="I38" s="48"/>
      <c r="J38" s="48"/>
      <c r="K38" s="48"/>
      <c r="L38" s="99" t="s">
        <v>101</v>
      </c>
      <c r="M38" s="100" t="s">
        <v>102</v>
      </c>
      <c r="N38" s="101"/>
      <c r="O38" s="140"/>
      <c r="P38" s="101"/>
      <c r="Q38" s="102"/>
      <c r="R38" s="63" t="n">
        <v>0</v>
      </c>
      <c r="S38" s="141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44" activeCellId="0" sqref="A44:IV44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3.65"/>
    <col collapsed="false" customWidth="true" hidden="false" outlineLevel="0" max="4" min="4" style="0" width="31.65"/>
    <col collapsed="false" customWidth="true" hidden="false" outlineLevel="0" max="7" min="7" style="0" width="11.65"/>
    <col collapsed="false" customWidth="true" hidden="false" outlineLevel="0" max="9" min="9" style="0" width="11.99"/>
    <col collapsed="false" customWidth="true" hidden="false" outlineLevel="0" max="10" min="10" style="0" width="13.82"/>
    <col collapsed="false" customWidth="true" hidden="false" outlineLevel="0" max="11" min="11" style="0" width="14.15"/>
  </cols>
  <sheetData>
    <row r="1" customFormat="false" ht="21" hidden="false" customHeight="false" outlineLevel="0" collapsed="false">
      <c r="A1" s="142" t="s">
        <v>103</v>
      </c>
      <c r="B1" s="142"/>
      <c r="C1" s="142"/>
      <c r="D1" s="143"/>
      <c r="E1" s="143"/>
      <c r="F1" s="144"/>
      <c r="G1" s="145"/>
      <c r="H1" s="144"/>
      <c r="I1" s="144"/>
      <c r="J1" s="144"/>
      <c r="K1" s="144"/>
    </row>
    <row r="2" customFormat="false" ht="18" hidden="false" customHeight="false" outlineLevel="0" collapsed="false">
      <c r="A2" s="146" t="s">
        <v>10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" hidden="false" customHeight="false" outlineLevel="0" collapsed="false">
      <c r="A3" s="147" t="s">
        <v>10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1.2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customFormat="false" ht="12" hidden="false" customHeight="true" outlineLevel="0" collapsed="false">
      <c r="A5" s="149" t="s">
        <v>106</v>
      </c>
      <c r="B5" s="150"/>
      <c r="C5" s="151"/>
      <c r="D5" s="151"/>
      <c r="E5" s="151"/>
      <c r="F5" s="152"/>
      <c r="G5" s="153"/>
      <c r="H5" s="152"/>
      <c r="I5" s="154"/>
      <c r="J5" s="154"/>
      <c r="K5" s="154"/>
    </row>
    <row r="6" customFormat="false" ht="12" hidden="false" customHeight="true" outlineLevel="0" collapsed="false">
      <c r="A6" s="155" t="s">
        <v>107</v>
      </c>
      <c r="B6" s="155"/>
      <c r="C6" s="155"/>
      <c r="D6" s="155"/>
      <c r="E6" s="151"/>
      <c r="F6" s="152"/>
      <c r="G6" s="153"/>
      <c r="H6" s="152"/>
      <c r="I6" s="156" t="s">
        <v>108</v>
      </c>
      <c r="J6" s="156"/>
      <c r="K6" s="152"/>
    </row>
    <row r="7" customFormat="false" ht="12" hidden="false" customHeight="true" outlineLevel="0" collapsed="false">
      <c r="A7" s="157" t="s">
        <v>109</v>
      </c>
      <c r="B7" s="157"/>
      <c r="C7" s="157"/>
      <c r="D7" s="157"/>
      <c r="E7" s="151"/>
      <c r="F7" s="152"/>
      <c r="G7" s="153"/>
      <c r="H7" s="152"/>
      <c r="I7" s="158" t="s">
        <v>110</v>
      </c>
      <c r="J7" s="152"/>
      <c r="K7" s="152"/>
    </row>
    <row r="8" customFormat="false" ht="12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33.75" hidden="false" customHeight="false" outlineLevel="0" collapsed="false">
      <c r="A9" s="159" t="s">
        <v>111</v>
      </c>
      <c r="B9" s="159" t="s">
        <v>112</v>
      </c>
      <c r="C9" s="159" t="s">
        <v>113</v>
      </c>
      <c r="D9" s="159" t="s">
        <v>114</v>
      </c>
      <c r="E9" s="159" t="s">
        <v>115</v>
      </c>
      <c r="F9" s="159" t="s">
        <v>116</v>
      </c>
      <c r="G9" s="159" t="s">
        <v>117</v>
      </c>
      <c r="H9" s="159" t="s">
        <v>118</v>
      </c>
      <c r="I9" s="159" t="s">
        <v>48</v>
      </c>
      <c r="J9" s="159" t="s">
        <v>119</v>
      </c>
      <c r="K9" s="159" t="s">
        <v>120</v>
      </c>
    </row>
    <row r="10" customFormat="false" ht="11.25" hidden="false" customHeight="false" outlineLevel="0" collapsed="false">
      <c r="A10" s="159" t="s">
        <v>40</v>
      </c>
      <c r="B10" s="159" t="s">
        <v>47</v>
      </c>
      <c r="C10" s="159" t="s">
        <v>53</v>
      </c>
      <c r="D10" s="159" t="s">
        <v>59</v>
      </c>
      <c r="E10" s="159" t="s">
        <v>63</v>
      </c>
      <c r="F10" s="159" t="s">
        <v>67</v>
      </c>
      <c r="G10" s="159" t="s">
        <v>70</v>
      </c>
      <c r="H10" s="159" t="s">
        <v>43</v>
      </c>
      <c r="I10" s="159" t="s">
        <v>49</v>
      </c>
      <c r="J10" s="159" t="s">
        <v>55</v>
      </c>
      <c r="K10" s="159" t="s">
        <v>60</v>
      </c>
    </row>
    <row r="11" customFormat="false" ht="10.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15" hidden="false" customHeight="false" outlineLevel="0" collapsed="false">
      <c r="A12" s="161"/>
      <c r="B12" s="162"/>
      <c r="C12" s="163" t="s">
        <v>41</v>
      </c>
      <c r="D12" s="163" t="s">
        <v>121</v>
      </c>
      <c r="E12" s="163"/>
      <c r="F12" s="164"/>
      <c r="G12" s="165"/>
      <c r="H12" s="164" t="n">
        <f aca="false">H18+H43+H48+H53+H73+H76+H114</f>
        <v>0</v>
      </c>
      <c r="I12" s="164" t="n">
        <f aca="false">I18+I43+I48+I53+I73+I76+I114</f>
        <v>0</v>
      </c>
      <c r="J12" s="164" t="n">
        <f aca="false">J18+J43+J48+J53+J73+J76+J114</f>
        <v>0</v>
      </c>
      <c r="K12" s="164" t="n">
        <f aca="false">K18+K43+K48+K53+K73+K76+K114</f>
        <v>1108.46137808</v>
      </c>
    </row>
    <row r="13" customFormat="false" ht="22.5" hidden="false" customHeight="false" outlineLevel="0" collapsed="false">
      <c r="A13" s="166" t="n">
        <v>1</v>
      </c>
      <c r="B13" s="167" t="s">
        <v>122</v>
      </c>
      <c r="C13" s="168" t="s">
        <v>123</v>
      </c>
      <c r="D13" s="168" t="s">
        <v>124</v>
      </c>
      <c r="E13" s="168" t="s">
        <v>125</v>
      </c>
      <c r="F13" s="169" t="n">
        <v>25</v>
      </c>
      <c r="G13" s="170"/>
      <c r="H13" s="169"/>
      <c r="I13" s="169"/>
      <c r="J13" s="169" t="n">
        <f aca="false">(F13*G13)+H13+I13</f>
        <v>0</v>
      </c>
      <c r="K13" s="169" t="n">
        <v>0</v>
      </c>
    </row>
    <row r="14" customFormat="false" ht="11.25" hidden="false" customHeight="false" outlineLevel="0" collapsed="false">
      <c r="A14" s="166" t="n">
        <v>2</v>
      </c>
      <c r="B14" s="167" t="s">
        <v>122</v>
      </c>
      <c r="C14" s="168" t="s">
        <v>126</v>
      </c>
      <c r="D14" s="168" t="s">
        <v>127</v>
      </c>
      <c r="E14" s="168" t="s">
        <v>128</v>
      </c>
      <c r="F14" s="169" t="n">
        <v>1</v>
      </c>
      <c r="G14" s="170"/>
      <c r="H14" s="169"/>
      <c r="I14" s="169"/>
      <c r="J14" s="169" t="n">
        <f aca="false">(F14*G14)+H14+I14</f>
        <v>0</v>
      </c>
      <c r="K14" s="169" t="n">
        <v>0</v>
      </c>
    </row>
    <row r="15" customFormat="false" ht="11.25" hidden="false" customHeight="false" outlineLevel="0" collapsed="false">
      <c r="A15" s="166" t="n">
        <v>3</v>
      </c>
      <c r="B15" s="167" t="s">
        <v>122</v>
      </c>
      <c r="C15" s="168" t="s">
        <v>129</v>
      </c>
      <c r="D15" s="168" t="s">
        <v>130</v>
      </c>
      <c r="E15" s="168" t="s">
        <v>125</v>
      </c>
      <c r="F15" s="169" t="n">
        <v>12</v>
      </c>
      <c r="G15" s="170"/>
      <c r="H15" s="169"/>
      <c r="I15" s="169"/>
      <c r="J15" s="169" t="n">
        <f aca="false">(F15*G15)+H15+I15</f>
        <v>0</v>
      </c>
      <c r="K15" s="169" t="n">
        <v>0</v>
      </c>
    </row>
    <row r="16" customFormat="false" ht="22.5" hidden="false" customHeight="false" outlineLevel="0" collapsed="false">
      <c r="A16" s="166" t="n">
        <v>4</v>
      </c>
      <c r="B16" s="167" t="s">
        <v>131</v>
      </c>
      <c r="C16" s="168" t="s">
        <v>132</v>
      </c>
      <c r="D16" s="168" t="s">
        <v>133</v>
      </c>
      <c r="E16" s="168" t="s">
        <v>128</v>
      </c>
      <c r="F16" s="169" t="n">
        <v>1</v>
      </c>
      <c r="G16" s="170"/>
      <c r="H16" s="169"/>
      <c r="I16" s="169"/>
      <c r="J16" s="169" t="n">
        <f aca="false">(F16*G16)+H16+I16</f>
        <v>0</v>
      </c>
      <c r="K16" s="169" t="n">
        <v>0</v>
      </c>
    </row>
    <row r="17" customFormat="false" ht="11.25" hidden="false" customHeight="false" outlineLevel="0" collapsed="false">
      <c r="A17" s="166" t="n">
        <v>5</v>
      </c>
      <c r="B17" s="167" t="s">
        <v>77</v>
      </c>
      <c r="C17" s="168" t="s">
        <v>134</v>
      </c>
      <c r="D17" s="168" t="s">
        <v>135</v>
      </c>
      <c r="E17" s="168" t="s">
        <v>125</v>
      </c>
      <c r="F17" s="169" t="n">
        <v>50</v>
      </c>
      <c r="G17" s="170"/>
      <c r="H17" s="169"/>
      <c r="I17" s="169"/>
      <c r="J17" s="169" t="n">
        <f aca="false">(F17*G17)+H17+I17</f>
        <v>0</v>
      </c>
      <c r="K17" s="169" t="n">
        <v>0</v>
      </c>
    </row>
    <row r="18" customFormat="false" ht="12.75" hidden="false" customHeight="false" outlineLevel="0" collapsed="false">
      <c r="A18" s="171"/>
      <c r="B18" s="172"/>
      <c r="C18" s="173" t="s">
        <v>40</v>
      </c>
      <c r="D18" s="173" t="s">
        <v>136</v>
      </c>
      <c r="E18" s="173"/>
      <c r="F18" s="174"/>
      <c r="G18" s="175"/>
      <c r="H18" s="174" t="n">
        <f aca="false">SUM(H19:H42)</f>
        <v>0</v>
      </c>
      <c r="I18" s="174" t="n">
        <f aca="false">SUM(I19:I42)</f>
        <v>0</v>
      </c>
      <c r="J18" s="174" t="n">
        <f aca="false">SUM(J19:J42)</f>
        <v>0</v>
      </c>
      <c r="K18" s="174" t="n">
        <f aca="false">SUM(K19:K42)</f>
        <v>1.007125</v>
      </c>
    </row>
    <row r="19" customFormat="false" ht="33.75" hidden="false" customHeight="false" outlineLevel="0" collapsed="false">
      <c r="A19" s="166" t="n">
        <v>6</v>
      </c>
      <c r="B19" s="167" t="s">
        <v>137</v>
      </c>
      <c r="C19" s="168" t="s">
        <v>138</v>
      </c>
      <c r="D19" s="168" t="s">
        <v>139</v>
      </c>
      <c r="E19" s="168" t="s">
        <v>140</v>
      </c>
      <c r="F19" s="169" t="n">
        <v>2</v>
      </c>
      <c r="G19" s="170"/>
      <c r="H19" s="169"/>
      <c r="I19" s="169"/>
      <c r="J19" s="169" t="n">
        <f aca="false">(F19*G19)+H19+I19</f>
        <v>0</v>
      </c>
      <c r="K19" s="169" t="n">
        <v>0</v>
      </c>
    </row>
    <row r="20" customFormat="false" ht="33.75" hidden="false" customHeight="false" outlineLevel="0" collapsed="false">
      <c r="A20" s="166" t="n">
        <v>7</v>
      </c>
      <c r="B20" s="167" t="s">
        <v>141</v>
      </c>
      <c r="C20" s="168" t="s">
        <v>142</v>
      </c>
      <c r="D20" s="168" t="s">
        <v>143</v>
      </c>
      <c r="E20" s="168" t="s">
        <v>144</v>
      </c>
      <c r="F20" s="169" t="n">
        <v>4</v>
      </c>
      <c r="G20" s="170"/>
      <c r="H20" s="169"/>
      <c r="I20" s="169"/>
      <c r="J20" s="169" t="n">
        <f aca="false">(F20*G20)+H20+I20</f>
        <v>0</v>
      </c>
      <c r="K20" s="169" t="n">
        <v>0</v>
      </c>
    </row>
    <row r="21" customFormat="false" ht="33.75" hidden="false" customHeight="false" outlineLevel="0" collapsed="false">
      <c r="A21" s="166" t="n">
        <v>8</v>
      </c>
      <c r="B21" s="167" t="s">
        <v>141</v>
      </c>
      <c r="C21" s="168" t="s">
        <v>145</v>
      </c>
      <c r="D21" s="168" t="s">
        <v>146</v>
      </c>
      <c r="E21" s="168" t="s">
        <v>144</v>
      </c>
      <c r="F21" s="169" t="n">
        <v>189</v>
      </c>
      <c r="G21" s="170"/>
      <c r="H21" s="169"/>
      <c r="I21" s="169"/>
      <c r="J21" s="169" t="n">
        <f aca="false">(F21*G21)+H21+I21</f>
        <v>0</v>
      </c>
      <c r="K21" s="169" t="n">
        <v>0</v>
      </c>
    </row>
    <row r="22" customFormat="false" ht="33.75" hidden="false" customHeight="false" outlineLevel="0" collapsed="false">
      <c r="A22" s="166" t="n">
        <v>9</v>
      </c>
      <c r="B22" s="167" t="s">
        <v>141</v>
      </c>
      <c r="C22" s="168" t="s">
        <v>147</v>
      </c>
      <c r="D22" s="168" t="s">
        <v>148</v>
      </c>
      <c r="E22" s="168" t="s">
        <v>144</v>
      </c>
      <c r="F22" s="169" t="n">
        <v>147</v>
      </c>
      <c r="G22" s="170"/>
      <c r="H22" s="169"/>
      <c r="I22" s="169"/>
      <c r="J22" s="169" t="n">
        <f aca="false">(F22*G22)+H22+I22</f>
        <v>0</v>
      </c>
      <c r="K22" s="169" t="n">
        <v>0</v>
      </c>
    </row>
    <row r="23" customFormat="false" ht="22.5" hidden="false" customHeight="false" outlineLevel="0" collapsed="false">
      <c r="A23" s="166" t="n">
        <v>10</v>
      </c>
      <c r="B23" s="167" t="s">
        <v>149</v>
      </c>
      <c r="C23" s="168" t="s">
        <v>150</v>
      </c>
      <c r="D23" s="168" t="s">
        <v>151</v>
      </c>
      <c r="E23" s="168" t="s">
        <v>152</v>
      </c>
      <c r="F23" s="169" t="n">
        <v>29.4</v>
      </c>
      <c r="G23" s="170"/>
      <c r="H23" s="169"/>
      <c r="I23" s="169"/>
      <c r="J23" s="169" t="n">
        <f aca="false">(F23*G23)+H23+I23</f>
        <v>0</v>
      </c>
      <c r="K23" s="169" t="n">
        <v>0</v>
      </c>
    </row>
    <row r="24" customFormat="false" ht="45" hidden="false" customHeight="false" outlineLevel="0" collapsed="false">
      <c r="A24" s="166" t="n">
        <v>11</v>
      </c>
      <c r="B24" s="167" t="s">
        <v>141</v>
      </c>
      <c r="C24" s="168" t="s">
        <v>153</v>
      </c>
      <c r="D24" s="168" t="s">
        <v>154</v>
      </c>
      <c r="E24" s="168" t="s">
        <v>144</v>
      </c>
      <c r="F24" s="169" t="n">
        <v>150</v>
      </c>
      <c r="G24" s="170"/>
      <c r="H24" s="169"/>
      <c r="I24" s="169"/>
      <c r="J24" s="169" t="n">
        <f aca="false">(F24*G24)+H24+I24</f>
        <v>0</v>
      </c>
      <c r="K24" s="169" t="n">
        <v>0.9435</v>
      </c>
    </row>
    <row r="25" customFormat="false" ht="33.75" hidden="false" customHeight="false" outlineLevel="0" collapsed="false">
      <c r="A25" s="166" t="n">
        <v>12</v>
      </c>
      <c r="B25" s="167" t="s">
        <v>141</v>
      </c>
      <c r="C25" s="168" t="s">
        <v>155</v>
      </c>
      <c r="D25" s="168" t="s">
        <v>156</v>
      </c>
      <c r="E25" s="168" t="s">
        <v>157</v>
      </c>
      <c r="F25" s="169" t="n">
        <v>210</v>
      </c>
      <c r="G25" s="170"/>
      <c r="H25" s="169"/>
      <c r="I25" s="169"/>
      <c r="J25" s="169" t="n">
        <f aca="false">(F25*G25)+H25+I25</f>
        <v>0</v>
      </c>
      <c r="K25" s="169" t="n">
        <v>0</v>
      </c>
    </row>
    <row r="26" customFormat="false" ht="33.75" hidden="false" customHeight="false" outlineLevel="0" collapsed="false">
      <c r="A26" s="166" t="n">
        <v>13</v>
      </c>
      <c r="B26" s="167" t="s">
        <v>141</v>
      </c>
      <c r="C26" s="168" t="s">
        <v>158</v>
      </c>
      <c r="D26" s="168" t="s">
        <v>159</v>
      </c>
      <c r="E26" s="168" t="s">
        <v>144</v>
      </c>
      <c r="F26" s="169" t="n">
        <v>189</v>
      </c>
      <c r="G26" s="170"/>
      <c r="H26" s="169"/>
      <c r="I26" s="169"/>
      <c r="J26" s="169" t="n">
        <f aca="false">(F26*G26)+H26+I26</f>
        <v>0</v>
      </c>
      <c r="K26" s="169" t="n">
        <v>0</v>
      </c>
    </row>
    <row r="27" customFormat="false" ht="33.75" hidden="false" customHeight="false" outlineLevel="0" collapsed="false">
      <c r="A27" s="166" t="n">
        <v>14</v>
      </c>
      <c r="B27" s="167" t="s">
        <v>160</v>
      </c>
      <c r="C27" s="168" t="s">
        <v>161</v>
      </c>
      <c r="D27" s="168" t="s">
        <v>162</v>
      </c>
      <c r="E27" s="168" t="s">
        <v>152</v>
      </c>
      <c r="F27" s="169" t="n">
        <v>25.04</v>
      </c>
      <c r="G27" s="170"/>
      <c r="H27" s="169"/>
      <c r="I27" s="169"/>
      <c r="J27" s="169" t="n">
        <f aca="false">(F27*G27)+H27+I27</f>
        <v>0</v>
      </c>
      <c r="K27" s="169" t="n">
        <v>0</v>
      </c>
    </row>
    <row r="28" customFormat="false" ht="33.75" hidden="false" customHeight="false" outlineLevel="0" collapsed="false">
      <c r="A28" s="166" t="n">
        <v>15</v>
      </c>
      <c r="B28" s="167" t="s">
        <v>160</v>
      </c>
      <c r="C28" s="168" t="s">
        <v>163</v>
      </c>
      <c r="D28" s="168" t="s">
        <v>164</v>
      </c>
      <c r="E28" s="168" t="s">
        <v>152</v>
      </c>
      <c r="F28" s="169" t="n">
        <v>71.4</v>
      </c>
      <c r="G28" s="170"/>
      <c r="H28" s="169"/>
      <c r="I28" s="169"/>
      <c r="J28" s="169" t="n">
        <f aca="false">(F28*G28)+H28+I28</f>
        <v>0</v>
      </c>
      <c r="K28" s="169" t="n">
        <v>0</v>
      </c>
    </row>
    <row r="29" customFormat="false" ht="33.75" hidden="false" customHeight="false" outlineLevel="0" collapsed="false">
      <c r="A29" s="166" t="n">
        <v>16</v>
      </c>
      <c r="B29" s="167" t="s">
        <v>160</v>
      </c>
      <c r="C29" s="168" t="s">
        <v>165</v>
      </c>
      <c r="D29" s="168" t="s">
        <v>166</v>
      </c>
      <c r="E29" s="168" t="s">
        <v>152</v>
      </c>
      <c r="F29" s="169" t="n">
        <v>297.7</v>
      </c>
      <c r="G29" s="170"/>
      <c r="H29" s="169"/>
      <c r="I29" s="169"/>
      <c r="J29" s="169" t="n">
        <f aca="false">(F29*G29)+H29+I29</f>
        <v>0</v>
      </c>
      <c r="K29" s="169" t="n">
        <v>0</v>
      </c>
    </row>
    <row r="30" customFormat="false" ht="11.25" hidden="false" customHeight="false" outlineLevel="0" collapsed="false">
      <c r="A30" s="166" t="n">
        <v>17</v>
      </c>
      <c r="B30" s="167" t="s">
        <v>160</v>
      </c>
      <c r="C30" s="168" t="s">
        <v>167</v>
      </c>
      <c r="D30" s="168" t="s">
        <v>168</v>
      </c>
      <c r="E30" s="168" t="s">
        <v>152</v>
      </c>
      <c r="F30" s="169" t="n">
        <v>297.7</v>
      </c>
      <c r="G30" s="170"/>
      <c r="H30" s="169"/>
      <c r="I30" s="169"/>
      <c r="J30" s="169" t="n">
        <f aca="false">(F30*G30)+H30+I30</f>
        <v>0</v>
      </c>
      <c r="K30" s="169" t="n">
        <v>0</v>
      </c>
    </row>
    <row r="31" customFormat="false" ht="33.75" hidden="false" customHeight="false" outlineLevel="0" collapsed="false">
      <c r="A31" s="166" t="n">
        <v>18</v>
      </c>
      <c r="B31" s="167" t="s">
        <v>160</v>
      </c>
      <c r="C31" s="168" t="s">
        <v>169</v>
      </c>
      <c r="D31" s="168" t="s">
        <v>170</v>
      </c>
      <c r="E31" s="168" t="s">
        <v>171</v>
      </c>
      <c r="F31" s="169" t="n">
        <v>297.7</v>
      </c>
      <c r="G31" s="170"/>
      <c r="H31" s="169"/>
      <c r="I31" s="169"/>
      <c r="J31" s="169" t="n">
        <f aca="false">(F31*G31)+H31+I31</f>
        <v>0</v>
      </c>
      <c r="K31" s="169" t="n">
        <v>0</v>
      </c>
    </row>
    <row r="32" customFormat="false" ht="22.5" hidden="false" customHeight="false" outlineLevel="0" collapsed="false">
      <c r="A32" s="166" t="n">
        <v>19</v>
      </c>
      <c r="B32" s="167" t="s">
        <v>160</v>
      </c>
      <c r="C32" s="168" t="s">
        <v>172</v>
      </c>
      <c r="D32" s="168" t="s">
        <v>173</v>
      </c>
      <c r="E32" s="168" t="s">
        <v>152</v>
      </c>
      <c r="F32" s="169" t="n">
        <v>297.7</v>
      </c>
      <c r="G32" s="170"/>
      <c r="H32" s="169"/>
      <c r="I32" s="169"/>
      <c r="J32" s="169" t="n">
        <f aca="false">(F32*G32)+H32+I32</f>
        <v>0</v>
      </c>
      <c r="K32" s="169" t="n">
        <v>0</v>
      </c>
    </row>
    <row r="33" customFormat="false" ht="22.5" hidden="false" customHeight="false" outlineLevel="0" collapsed="false">
      <c r="A33" s="166" t="n">
        <v>20</v>
      </c>
      <c r="B33" s="167" t="s">
        <v>160</v>
      </c>
      <c r="C33" s="168" t="s">
        <v>174</v>
      </c>
      <c r="D33" s="168" t="s">
        <v>175</v>
      </c>
      <c r="E33" s="168" t="s">
        <v>152</v>
      </c>
      <c r="F33" s="169" t="n">
        <v>297.7</v>
      </c>
      <c r="G33" s="170"/>
      <c r="H33" s="169"/>
      <c r="I33" s="169"/>
      <c r="J33" s="169" t="n">
        <f aca="false">(F33*G33)+H33+I33</f>
        <v>0</v>
      </c>
      <c r="K33" s="169" t="n">
        <v>0</v>
      </c>
    </row>
    <row r="34" customFormat="false" ht="22.5" hidden="false" customHeight="false" outlineLevel="0" collapsed="false">
      <c r="A34" s="166" t="n">
        <v>21</v>
      </c>
      <c r="B34" s="167" t="s">
        <v>160</v>
      </c>
      <c r="C34" s="168" t="s">
        <v>176</v>
      </c>
      <c r="D34" s="168" t="s">
        <v>177</v>
      </c>
      <c r="E34" s="168" t="s">
        <v>152</v>
      </c>
      <c r="F34" s="169" t="n">
        <v>297.7</v>
      </c>
      <c r="G34" s="170"/>
      <c r="H34" s="169"/>
      <c r="I34" s="169"/>
      <c r="J34" s="169" t="n">
        <f aca="false">(F34*G34)+H34+I34</f>
        <v>0</v>
      </c>
      <c r="K34" s="169" t="n">
        <v>0</v>
      </c>
    </row>
    <row r="35" customFormat="false" ht="33.75" hidden="false" customHeight="false" outlineLevel="0" collapsed="false">
      <c r="A35" s="166" t="n">
        <v>22</v>
      </c>
      <c r="B35" s="167" t="s">
        <v>137</v>
      </c>
      <c r="C35" s="168" t="s">
        <v>178</v>
      </c>
      <c r="D35" s="168" t="s">
        <v>179</v>
      </c>
      <c r="E35" s="168" t="s">
        <v>144</v>
      </c>
      <c r="F35" s="169" t="n">
        <v>139</v>
      </c>
      <c r="G35" s="170"/>
      <c r="H35" s="169"/>
      <c r="I35" s="169"/>
      <c r="J35" s="169" t="n">
        <f aca="false">(F35*G35)+H35+I35</f>
        <v>0</v>
      </c>
      <c r="K35" s="169" t="n">
        <v>0</v>
      </c>
    </row>
    <row r="36" customFormat="false" ht="11.25" hidden="false" customHeight="false" outlineLevel="0" collapsed="false">
      <c r="A36" s="176" t="n">
        <v>23</v>
      </c>
      <c r="B36" s="177" t="s">
        <v>180</v>
      </c>
      <c r="C36" s="178" t="s">
        <v>181</v>
      </c>
      <c r="D36" s="178" t="s">
        <v>182</v>
      </c>
      <c r="E36" s="178" t="s">
        <v>183</v>
      </c>
      <c r="F36" s="179" t="n">
        <v>28.625</v>
      </c>
      <c r="G36" s="180"/>
      <c r="H36" s="179"/>
      <c r="I36" s="179"/>
      <c r="J36" s="169" t="n">
        <f aca="false">(F36*G36)+H36+I36</f>
        <v>0</v>
      </c>
      <c r="K36" s="179" t="n">
        <v>0.028625</v>
      </c>
    </row>
    <row r="37" customFormat="false" ht="22.5" hidden="false" customHeight="false" outlineLevel="0" collapsed="false">
      <c r="A37" s="181" t="n">
        <v>24</v>
      </c>
      <c r="B37" s="182" t="s">
        <v>160</v>
      </c>
      <c r="C37" s="183" t="s">
        <v>184</v>
      </c>
      <c r="D37" s="183" t="s">
        <v>185</v>
      </c>
      <c r="E37" s="183" t="s">
        <v>144</v>
      </c>
      <c r="F37" s="184" t="n">
        <v>139</v>
      </c>
      <c r="G37" s="185"/>
      <c r="H37" s="184"/>
      <c r="I37" s="184"/>
      <c r="J37" s="169" t="n">
        <f aca="false">(F37*G37)+H37+I37</f>
        <v>0</v>
      </c>
      <c r="K37" s="184" t="n">
        <v>0</v>
      </c>
    </row>
    <row r="38" customFormat="false" ht="33.75" hidden="false" customHeight="false" outlineLevel="0" collapsed="false">
      <c r="A38" s="181" t="n">
        <v>25</v>
      </c>
      <c r="B38" s="182" t="s">
        <v>137</v>
      </c>
      <c r="C38" s="183" t="s">
        <v>186</v>
      </c>
      <c r="D38" s="183" t="s">
        <v>187</v>
      </c>
      <c r="E38" s="183" t="s">
        <v>144</v>
      </c>
      <c r="F38" s="184" t="n">
        <v>139</v>
      </c>
      <c r="G38" s="185"/>
      <c r="H38" s="184"/>
      <c r="I38" s="184"/>
      <c r="J38" s="169" t="n">
        <f aca="false">(F38*G38)+H38+I38</f>
        <v>0</v>
      </c>
      <c r="K38" s="184" t="n">
        <v>0</v>
      </c>
    </row>
    <row r="39" customFormat="false" ht="22.5" hidden="false" customHeight="false" outlineLevel="0" collapsed="false">
      <c r="A39" s="181" t="n">
        <v>26</v>
      </c>
      <c r="B39" s="182" t="s">
        <v>137</v>
      </c>
      <c r="C39" s="183" t="s">
        <v>188</v>
      </c>
      <c r="D39" s="183" t="s">
        <v>189</v>
      </c>
      <c r="E39" s="183" t="s">
        <v>144</v>
      </c>
      <c r="F39" s="184" t="n">
        <v>139</v>
      </c>
      <c r="G39" s="185"/>
      <c r="H39" s="184"/>
      <c r="I39" s="184"/>
      <c r="J39" s="169" t="n">
        <f aca="false">(F39*G39)+H39+I39</f>
        <v>0</v>
      </c>
      <c r="K39" s="184" t="n">
        <v>0</v>
      </c>
    </row>
    <row r="40" customFormat="false" ht="33.75" hidden="false" customHeight="false" outlineLevel="0" collapsed="false">
      <c r="A40" s="181" t="n">
        <v>27</v>
      </c>
      <c r="B40" s="182" t="s">
        <v>190</v>
      </c>
      <c r="C40" s="183" t="s">
        <v>191</v>
      </c>
      <c r="D40" s="183" t="s">
        <v>192</v>
      </c>
      <c r="E40" s="183" t="s">
        <v>140</v>
      </c>
      <c r="F40" s="184" t="n">
        <v>10</v>
      </c>
      <c r="G40" s="185"/>
      <c r="H40" s="184"/>
      <c r="I40" s="184"/>
      <c r="J40" s="169" t="n">
        <f aca="false">(F40*G40)+H40+I40</f>
        <v>0</v>
      </c>
      <c r="K40" s="184" t="n">
        <v>0</v>
      </c>
    </row>
    <row r="41" customFormat="false" ht="22.5" hidden="false" customHeight="false" outlineLevel="0" collapsed="false">
      <c r="A41" s="176" t="n">
        <v>28</v>
      </c>
      <c r="B41" s="177" t="s">
        <v>193</v>
      </c>
      <c r="C41" s="178" t="s">
        <v>194</v>
      </c>
      <c r="D41" s="178" t="s">
        <v>195</v>
      </c>
      <c r="E41" s="178" t="s">
        <v>140</v>
      </c>
      <c r="F41" s="179" t="n">
        <v>10</v>
      </c>
      <c r="G41" s="180"/>
      <c r="H41" s="179"/>
      <c r="I41" s="179"/>
      <c r="J41" s="169" t="n">
        <f aca="false">(F41*G41)+H41+I41</f>
        <v>0</v>
      </c>
      <c r="K41" s="179" t="n">
        <v>0.035</v>
      </c>
    </row>
    <row r="42" customFormat="false" ht="22.5" hidden="false" customHeight="false" outlineLevel="0" collapsed="false">
      <c r="A42" s="181" t="n">
        <v>29</v>
      </c>
      <c r="B42" s="182" t="s">
        <v>160</v>
      </c>
      <c r="C42" s="183" t="s">
        <v>196</v>
      </c>
      <c r="D42" s="183" t="s">
        <v>197</v>
      </c>
      <c r="E42" s="183" t="s">
        <v>171</v>
      </c>
      <c r="F42" s="184" t="n">
        <v>62.5</v>
      </c>
      <c r="G42" s="185"/>
      <c r="H42" s="184"/>
      <c r="I42" s="184"/>
      <c r="J42" s="169" t="n">
        <f aca="false">(F42*G42)+H42+I42</f>
        <v>0</v>
      </c>
      <c r="K42" s="184" t="n">
        <v>0</v>
      </c>
    </row>
    <row r="43" customFormat="false" ht="25.5" hidden="false" customHeight="false" outlineLevel="0" collapsed="false">
      <c r="A43" s="171"/>
      <c r="B43" s="172"/>
      <c r="C43" s="173" t="s">
        <v>47</v>
      </c>
      <c r="D43" s="173" t="s">
        <v>198</v>
      </c>
      <c r="E43" s="173"/>
      <c r="F43" s="174"/>
      <c r="G43" s="175"/>
      <c r="H43" s="174" t="n">
        <f aca="false">SUM(H44:H47)</f>
        <v>0</v>
      </c>
      <c r="I43" s="174" t="n">
        <f aca="false">SUM(I44:I47)</f>
        <v>0</v>
      </c>
      <c r="J43" s="174" t="n">
        <f aca="false">SUM(J44:J47)</f>
        <v>0</v>
      </c>
      <c r="K43" s="174" t="n">
        <f aca="false">SUM(K44:K47)</f>
        <v>15.12191808</v>
      </c>
    </row>
    <row r="44" customFormat="false" ht="45" hidden="false" customHeight="false" outlineLevel="0" collapsed="false">
      <c r="A44" s="166" t="n">
        <v>30</v>
      </c>
      <c r="B44" s="167" t="s">
        <v>160</v>
      </c>
      <c r="C44" s="168" t="s">
        <v>199</v>
      </c>
      <c r="D44" s="168" t="s">
        <v>200</v>
      </c>
      <c r="E44" s="168" t="s">
        <v>144</v>
      </c>
      <c r="F44" s="169" t="n">
        <v>625</v>
      </c>
      <c r="G44" s="170"/>
      <c r="H44" s="169"/>
      <c r="I44" s="169"/>
      <c r="J44" s="169" t="n">
        <f aca="false">(F44*G44)+H44+I44</f>
        <v>0</v>
      </c>
      <c r="K44" s="169" t="n">
        <v>0</v>
      </c>
    </row>
    <row r="45" customFormat="false" ht="22.5" hidden="false" customHeight="false" outlineLevel="0" collapsed="false">
      <c r="A45" s="166" t="n">
        <v>31</v>
      </c>
      <c r="B45" s="167" t="s">
        <v>201</v>
      </c>
      <c r="C45" s="168" t="s">
        <v>202</v>
      </c>
      <c r="D45" s="168" t="s">
        <v>203</v>
      </c>
      <c r="E45" s="168" t="s">
        <v>152</v>
      </c>
      <c r="F45" s="169" t="n">
        <v>6.144</v>
      </c>
      <c r="G45" s="170"/>
      <c r="H45" s="169"/>
      <c r="I45" s="169"/>
      <c r="J45" s="169" t="n">
        <f aca="false">(F45*G45)+H45+I45</f>
        <v>0</v>
      </c>
      <c r="K45" s="169" t="n">
        <v>14.91191808</v>
      </c>
    </row>
    <row r="46" customFormat="false" ht="33.75" hidden="false" customHeight="false" outlineLevel="0" collapsed="false">
      <c r="A46" s="166" t="n">
        <v>32</v>
      </c>
      <c r="B46" s="167" t="s">
        <v>149</v>
      </c>
      <c r="C46" s="168" t="s">
        <v>204</v>
      </c>
      <c r="D46" s="168" t="s">
        <v>205</v>
      </c>
      <c r="E46" s="168" t="s">
        <v>144</v>
      </c>
      <c r="F46" s="169" t="n">
        <v>625</v>
      </c>
      <c r="G46" s="170"/>
      <c r="H46" s="169"/>
      <c r="I46" s="169"/>
      <c r="J46" s="169" t="n">
        <f aca="false">(F46*G46)+H46+I46</f>
        <v>0</v>
      </c>
      <c r="K46" s="169" t="n">
        <v>0.01875</v>
      </c>
    </row>
    <row r="47" customFormat="false" ht="33.75" hidden="false" customHeight="false" outlineLevel="0" collapsed="false">
      <c r="A47" s="166" t="n">
        <v>33</v>
      </c>
      <c r="B47" s="167" t="s">
        <v>206</v>
      </c>
      <c r="C47" s="168" t="s">
        <v>207</v>
      </c>
      <c r="D47" s="168" t="s">
        <v>208</v>
      </c>
      <c r="E47" s="168" t="s">
        <v>144</v>
      </c>
      <c r="F47" s="169" t="n">
        <v>637.5</v>
      </c>
      <c r="G47" s="170"/>
      <c r="H47" s="169"/>
      <c r="I47" s="169"/>
      <c r="J47" s="169" t="n">
        <f aca="false">(F47*G47)+H47+I47</f>
        <v>0</v>
      </c>
      <c r="K47" s="169" t="n">
        <v>0.19125</v>
      </c>
    </row>
    <row r="48" customFormat="false" ht="12.75" hidden="false" customHeight="false" outlineLevel="0" collapsed="false">
      <c r="A48" s="171"/>
      <c r="B48" s="172"/>
      <c r="C48" s="173" t="s">
        <v>59</v>
      </c>
      <c r="D48" s="173" t="s">
        <v>209</v>
      </c>
      <c r="E48" s="173"/>
      <c r="F48" s="174"/>
      <c r="G48" s="175"/>
      <c r="H48" s="174" t="n">
        <f aca="false">SUM(H49:H52)</f>
        <v>0</v>
      </c>
      <c r="I48" s="174" t="n">
        <f aca="false">SUM(I49:I52)</f>
        <v>0</v>
      </c>
      <c r="J48" s="174" t="n">
        <f aca="false">SUM(J49:J52)</f>
        <v>0</v>
      </c>
      <c r="K48" s="174" t="n">
        <f aca="false">SUM(K49:K52)</f>
        <v>105.29128</v>
      </c>
    </row>
    <row r="49" customFormat="false" ht="33.75" hidden="false" customHeight="false" outlineLevel="0" collapsed="false">
      <c r="A49" s="166" t="n">
        <v>34</v>
      </c>
      <c r="B49" s="167" t="s">
        <v>141</v>
      </c>
      <c r="C49" s="168" t="s">
        <v>210</v>
      </c>
      <c r="D49" s="168" t="s">
        <v>211</v>
      </c>
      <c r="E49" s="168" t="s">
        <v>144</v>
      </c>
      <c r="F49" s="169" t="n">
        <v>188</v>
      </c>
      <c r="G49" s="170"/>
      <c r="H49" s="169"/>
      <c r="I49" s="169"/>
      <c r="J49" s="169" t="n">
        <f aca="false">(F49*G49)+H49+I49</f>
        <v>0</v>
      </c>
      <c r="K49" s="169" t="n">
        <v>17.77352</v>
      </c>
    </row>
    <row r="50" customFormat="false" ht="33.75" hidden="false" customHeight="false" outlineLevel="0" collapsed="false">
      <c r="A50" s="166" t="n">
        <v>35</v>
      </c>
      <c r="B50" s="167" t="s">
        <v>141</v>
      </c>
      <c r="C50" s="168" t="s">
        <v>212</v>
      </c>
      <c r="D50" s="168" t="s">
        <v>213</v>
      </c>
      <c r="E50" s="168" t="s">
        <v>144</v>
      </c>
      <c r="F50" s="169" t="n">
        <v>188</v>
      </c>
      <c r="G50" s="170"/>
      <c r="H50" s="169"/>
      <c r="I50" s="169"/>
      <c r="J50" s="169" t="n">
        <f aca="false">(F50*G50)+H50+I50</f>
        <v>0</v>
      </c>
      <c r="K50" s="169" t="n">
        <v>30.44096</v>
      </c>
    </row>
    <row r="51" customFormat="false" ht="33.75" hidden="false" customHeight="false" outlineLevel="0" collapsed="false">
      <c r="A51" s="166" t="n">
        <v>36</v>
      </c>
      <c r="B51" s="167" t="s">
        <v>141</v>
      </c>
      <c r="C51" s="168" t="s">
        <v>214</v>
      </c>
      <c r="D51" s="168" t="s">
        <v>215</v>
      </c>
      <c r="E51" s="168" t="s">
        <v>144</v>
      </c>
      <c r="F51" s="169" t="n">
        <v>188</v>
      </c>
      <c r="G51" s="170"/>
      <c r="H51" s="169"/>
      <c r="I51" s="169"/>
      <c r="J51" s="169" t="n">
        <f aca="false">(F51*G51)+H51+I51</f>
        <v>0</v>
      </c>
      <c r="K51" s="169" t="n">
        <v>30.44096</v>
      </c>
    </row>
    <row r="52" customFormat="false" ht="33.75" hidden="false" customHeight="false" outlineLevel="0" collapsed="false">
      <c r="A52" s="166" t="n">
        <v>37</v>
      </c>
      <c r="B52" s="167" t="s">
        <v>141</v>
      </c>
      <c r="C52" s="168" t="s">
        <v>216</v>
      </c>
      <c r="D52" s="168" t="s">
        <v>217</v>
      </c>
      <c r="E52" s="168" t="s">
        <v>144</v>
      </c>
      <c r="F52" s="169" t="n">
        <v>1316</v>
      </c>
      <c r="G52" s="170"/>
      <c r="H52" s="169"/>
      <c r="I52" s="169"/>
      <c r="J52" s="169" t="n">
        <f aca="false">(F52*G52)+H52+I52</f>
        <v>0</v>
      </c>
      <c r="K52" s="169" t="n">
        <v>26.63584</v>
      </c>
    </row>
    <row r="53" customFormat="false" ht="25.5" hidden="false" customHeight="false" outlineLevel="0" collapsed="false">
      <c r="A53" s="171"/>
      <c r="B53" s="172"/>
      <c r="C53" s="173" t="s">
        <v>63</v>
      </c>
      <c r="D53" s="173" t="s">
        <v>218</v>
      </c>
      <c r="E53" s="173"/>
      <c r="F53" s="174"/>
      <c r="G53" s="175"/>
      <c r="H53" s="174" t="n">
        <f aca="false">SUM(H54:H72)</f>
        <v>0</v>
      </c>
      <c r="I53" s="174" t="n">
        <f aca="false">SUM(I54:I72)</f>
        <v>0</v>
      </c>
      <c r="J53" s="174" t="n">
        <f aca="false">SUM(J54:J72)</f>
        <v>0</v>
      </c>
      <c r="K53" s="174" t="n">
        <f aca="false">SUM(K54:K72)</f>
        <v>805.636756</v>
      </c>
    </row>
    <row r="54" customFormat="false" ht="45" hidden="false" customHeight="false" outlineLevel="0" collapsed="false">
      <c r="A54" s="166" t="n">
        <v>38</v>
      </c>
      <c r="B54" s="167" t="s">
        <v>141</v>
      </c>
      <c r="C54" s="168" t="s">
        <v>219</v>
      </c>
      <c r="D54" s="168" t="s">
        <v>220</v>
      </c>
      <c r="E54" s="168" t="s">
        <v>144</v>
      </c>
      <c r="F54" s="169" t="n">
        <v>108</v>
      </c>
      <c r="G54" s="170"/>
      <c r="H54" s="169"/>
      <c r="I54" s="169"/>
      <c r="J54" s="169" t="n">
        <f aca="false">(F54*G54)+H54+I54</f>
        <v>0</v>
      </c>
      <c r="K54" s="169" t="n">
        <v>21.492</v>
      </c>
    </row>
    <row r="55" customFormat="false" ht="45" hidden="false" customHeight="false" outlineLevel="0" collapsed="false">
      <c r="A55" s="166" t="n">
        <v>39</v>
      </c>
      <c r="B55" s="167" t="s">
        <v>141</v>
      </c>
      <c r="C55" s="168" t="s">
        <v>221</v>
      </c>
      <c r="D55" s="168" t="s">
        <v>222</v>
      </c>
      <c r="E55" s="168" t="s">
        <v>144</v>
      </c>
      <c r="F55" s="169" t="n">
        <v>390</v>
      </c>
      <c r="G55" s="170"/>
      <c r="H55" s="169"/>
      <c r="I55" s="169"/>
      <c r="J55" s="169" t="n">
        <f aca="false">(F55*G55)+H55+I55</f>
        <v>0</v>
      </c>
      <c r="K55" s="169" t="n">
        <v>155.22</v>
      </c>
    </row>
    <row r="56" customFormat="false" ht="45" hidden="false" customHeight="false" outlineLevel="0" collapsed="false">
      <c r="A56" s="166" t="n">
        <v>40</v>
      </c>
      <c r="B56" s="167" t="s">
        <v>141</v>
      </c>
      <c r="C56" s="168" t="s">
        <v>223</v>
      </c>
      <c r="D56" s="168" t="s">
        <v>224</v>
      </c>
      <c r="E56" s="168" t="s">
        <v>144</v>
      </c>
      <c r="F56" s="169" t="n">
        <v>127</v>
      </c>
      <c r="G56" s="170"/>
      <c r="H56" s="169"/>
      <c r="I56" s="169"/>
      <c r="J56" s="169" t="n">
        <f aca="false">(F56*G56)+H56+I56</f>
        <v>0</v>
      </c>
      <c r="K56" s="169" t="n">
        <v>50.546</v>
      </c>
    </row>
    <row r="57" customFormat="false" ht="33.75" hidden="false" customHeight="false" outlineLevel="0" collapsed="false">
      <c r="A57" s="166" t="n">
        <v>41</v>
      </c>
      <c r="B57" s="167" t="s">
        <v>141</v>
      </c>
      <c r="C57" s="168" t="s">
        <v>225</v>
      </c>
      <c r="D57" s="168" t="s">
        <v>226</v>
      </c>
      <c r="E57" s="168" t="s">
        <v>144</v>
      </c>
      <c r="F57" s="169" t="n">
        <v>47</v>
      </c>
      <c r="G57" s="170"/>
      <c r="H57" s="169"/>
      <c r="I57" s="169"/>
      <c r="J57" s="169" t="n">
        <f aca="false">(F57*G57)+H57+I57</f>
        <v>0</v>
      </c>
      <c r="K57" s="169" t="n">
        <v>28.24888</v>
      </c>
    </row>
    <row r="58" customFormat="false" ht="22.5" hidden="false" customHeight="false" outlineLevel="0" collapsed="false">
      <c r="A58" s="166" t="n">
        <v>42</v>
      </c>
      <c r="B58" s="167" t="s">
        <v>141</v>
      </c>
      <c r="C58" s="168" t="s">
        <v>225</v>
      </c>
      <c r="D58" s="168" t="s">
        <v>227</v>
      </c>
      <c r="E58" s="168" t="s">
        <v>144</v>
      </c>
      <c r="F58" s="169" t="n">
        <v>61</v>
      </c>
      <c r="G58" s="170"/>
      <c r="H58" s="169"/>
      <c r="I58" s="169"/>
      <c r="J58" s="169" t="n">
        <f aca="false">(F58*G58)+H58+I58</f>
        <v>0</v>
      </c>
      <c r="K58" s="169" t="n">
        <v>36.66344</v>
      </c>
    </row>
    <row r="59" customFormat="false" ht="33.75" hidden="false" customHeight="false" outlineLevel="0" collapsed="false">
      <c r="A59" s="166" t="n">
        <v>43</v>
      </c>
      <c r="B59" s="167" t="s">
        <v>141</v>
      </c>
      <c r="C59" s="168" t="s">
        <v>228</v>
      </c>
      <c r="D59" s="168" t="s">
        <v>229</v>
      </c>
      <c r="E59" s="168" t="s">
        <v>144</v>
      </c>
      <c r="F59" s="169" t="n">
        <v>194</v>
      </c>
      <c r="G59" s="170"/>
      <c r="H59" s="169"/>
      <c r="I59" s="169"/>
      <c r="J59" s="169" t="n">
        <f aca="false">(F59*G59)+H59+I59</f>
        <v>0</v>
      </c>
      <c r="K59" s="169" t="n">
        <v>125.5568</v>
      </c>
    </row>
    <row r="60" customFormat="false" ht="22.5" hidden="false" customHeight="false" outlineLevel="0" collapsed="false">
      <c r="A60" s="166" t="n">
        <v>44</v>
      </c>
      <c r="B60" s="167" t="s">
        <v>141</v>
      </c>
      <c r="C60" s="168" t="s">
        <v>230</v>
      </c>
      <c r="D60" s="168" t="s">
        <v>231</v>
      </c>
      <c r="E60" s="168" t="s">
        <v>232</v>
      </c>
      <c r="F60" s="169" t="n">
        <v>194</v>
      </c>
      <c r="G60" s="170"/>
      <c r="H60" s="169"/>
      <c r="I60" s="169"/>
      <c r="J60" s="169" t="n">
        <f aca="false">(F60*G60)+H60+I60</f>
        <v>0</v>
      </c>
      <c r="K60" s="169" t="n">
        <v>11.9989</v>
      </c>
    </row>
    <row r="61" customFormat="false" ht="33.75" hidden="false" customHeight="false" outlineLevel="0" collapsed="false">
      <c r="A61" s="166" t="n">
        <v>45</v>
      </c>
      <c r="B61" s="167" t="s">
        <v>141</v>
      </c>
      <c r="C61" s="168" t="s">
        <v>233</v>
      </c>
      <c r="D61" s="168" t="s">
        <v>234</v>
      </c>
      <c r="E61" s="168" t="s">
        <v>144</v>
      </c>
      <c r="F61" s="169" t="n">
        <v>61</v>
      </c>
      <c r="G61" s="170"/>
      <c r="H61" s="169"/>
      <c r="I61" s="169"/>
      <c r="J61" s="169" t="n">
        <f aca="false">(F61*G61)+H61+I61</f>
        <v>0</v>
      </c>
      <c r="K61" s="169" t="n">
        <v>11.53327</v>
      </c>
    </row>
    <row r="62" customFormat="false" ht="45" hidden="false" customHeight="false" outlineLevel="0" collapsed="false">
      <c r="A62" s="166" t="n">
        <v>46</v>
      </c>
      <c r="B62" s="167" t="s">
        <v>141</v>
      </c>
      <c r="C62" s="168" t="s">
        <v>235</v>
      </c>
      <c r="D62" s="168" t="s">
        <v>236</v>
      </c>
      <c r="E62" s="168" t="s">
        <v>144</v>
      </c>
      <c r="F62" s="169" t="n">
        <v>390</v>
      </c>
      <c r="G62" s="170"/>
      <c r="H62" s="169"/>
      <c r="I62" s="169"/>
      <c r="J62" s="169" t="n">
        <f aca="false">(F62*G62)+H62+I62</f>
        <v>0</v>
      </c>
      <c r="K62" s="169" t="n">
        <v>61.7214</v>
      </c>
    </row>
    <row r="63" customFormat="false" ht="45" hidden="false" customHeight="false" outlineLevel="0" collapsed="false">
      <c r="A63" s="166" t="n">
        <v>47</v>
      </c>
      <c r="B63" s="167" t="s">
        <v>141</v>
      </c>
      <c r="C63" s="168" t="s">
        <v>237</v>
      </c>
      <c r="D63" s="168" t="s">
        <v>238</v>
      </c>
      <c r="E63" s="168" t="s">
        <v>144</v>
      </c>
      <c r="F63" s="169" t="n">
        <v>517</v>
      </c>
      <c r="G63" s="170"/>
      <c r="H63" s="169"/>
      <c r="I63" s="169"/>
      <c r="J63" s="169" t="n">
        <f aca="false">(F63*G63)+H63+I63</f>
        <v>0</v>
      </c>
      <c r="K63" s="169" t="n">
        <v>210.42934</v>
      </c>
    </row>
    <row r="64" customFormat="false" ht="45" hidden="false" customHeight="false" outlineLevel="0" collapsed="false">
      <c r="A64" s="166" t="n">
        <v>48</v>
      </c>
      <c r="B64" s="167" t="s">
        <v>141</v>
      </c>
      <c r="C64" s="168" t="s">
        <v>239</v>
      </c>
      <c r="D64" s="168" t="s">
        <v>240</v>
      </c>
      <c r="E64" s="168" t="s">
        <v>144</v>
      </c>
      <c r="F64" s="169" t="n">
        <v>880</v>
      </c>
      <c r="G64" s="170"/>
      <c r="H64" s="169"/>
      <c r="I64" s="169"/>
      <c r="J64" s="169" t="n">
        <f aca="false">(F64*G64)+H64+I64</f>
        <v>0</v>
      </c>
      <c r="K64" s="169" t="n">
        <v>0.5368</v>
      </c>
    </row>
    <row r="65" customFormat="false" ht="33.75" hidden="false" customHeight="false" outlineLevel="0" collapsed="false">
      <c r="A65" s="166" t="n">
        <v>49</v>
      </c>
      <c r="B65" s="167" t="s">
        <v>141</v>
      </c>
      <c r="C65" s="168" t="s">
        <v>241</v>
      </c>
      <c r="D65" s="168" t="s">
        <v>242</v>
      </c>
      <c r="E65" s="168" t="s">
        <v>144</v>
      </c>
      <c r="F65" s="169" t="n">
        <v>490</v>
      </c>
      <c r="G65" s="170"/>
      <c r="H65" s="169"/>
      <c r="I65" s="169"/>
      <c r="J65" s="169" t="n">
        <f aca="false">(F65*G65)+H65+I65</f>
        <v>0</v>
      </c>
      <c r="K65" s="169" t="n">
        <v>63.5334</v>
      </c>
    </row>
    <row r="66" customFormat="false" ht="33.75" hidden="false" customHeight="false" outlineLevel="0" collapsed="false">
      <c r="A66" s="166" t="n">
        <v>50</v>
      </c>
      <c r="B66" s="167" t="s">
        <v>141</v>
      </c>
      <c r="C66" s="168" t="s">
        <v>243</v>
      </c>
      <c r="D66" s="168" t="s">
        <v>244</v>
      </c>
      <c r="E66" s="168" t="s">
        <v>144</v>
      </c>
      <c r="F66" s="169" t="n">
        <v>194</v>
      </c>
      <c r="G66" s="170"/>
      <c r="H66" s="169"/>
      <c r="I66" s="169"/>
      <c r="J66" s="169" t="n">
        <f aca="false">(F66*G66)+H66+I66</f>
        <v>0</v>
      </c>
      <c r="K66" s="169" t="n">
        <v>0.01552</v>
      </c>
    </row>
    <row r="67" customFormat="false" ht="33.75" hidden="false" customHeight="false" outlineLevel="0" collapsed="false">
      <c r="A67" s="176" t="n">
        <v>51</v>
      </c>
      <c r="B67" s="177" t="s">
        <v>245</v>
      </c>
      <c r="C67" s="178" t="s">
        <v>246</v>
      </c>
      <c r="D67" s="178" t="s">
        <v>247</v>
      </c>
      <c r="E67" s="178" t="s">
        <v>144</v>
      </c>
      <c r="F67" s="179" t="n">
        <v>197.88</v>
      </c>
      <c r="G67" s="180"/>
      <c r="H67" s="179"/>
      <c r="I67" s="179"/>
      <c r="J67" s="169" t="n">
        <f aca="false">(F67*G67)+H67+I67</f>
        <v>0</v>
      </c>
      <c r="K67" s="179" t="n">
        <v>5.382336</v>
      </c>
    </row>
    <row r="68" customFormat="false" ht="45" hidden="false" customHeight="false" outlineLevel="0" collapsed="false">
      <c r="A68" s="181" t="n">
        <v>52</v>
      </c>
      <c r="B68" s="182" t="s">
        <v>141</v>
      </c>
      <c r="C68" s="183" t="s">
        <v>248</v>
      </c>
      <c r="D68" s="183" t="s">
        <v>249</v>
      </c>
      <c r="E68" s="183" t="s">
        <v>144</v>
      </c>
      <c r="F68" s="184" t="n">
        <v>61</v>
      </c>
      <c r="G68" s="185"/>
      <c r="H68" s="184"/>
      <c r="I68" s="184"/>
      <c r="J68" s="169" t="n">
        <f aca="false">(F68*G68)+H68+I68</f>
        <v>0</v>
      </c>
      <c r="K68" s="184" t="n">
        <v>10.27789</v>
      </c>
    </row>
    <row r="69" customFormat="false" ht="22.5" hidden="false" customHeight="false" outlineLevel="0" collapsed="false">
      <c r="A69" s="176" t="n">
        <v>53</v>
      </c>
      <c r="B69" s="177" t="s">
        <v>250</v>
      </c>
      <c r="C69" s="178" t="s">
        <v>251</v>
      </c>
      <c r="D69" s="178" t="s">
        <v>252</v>
      </c>
      <c r="E69" s="178" t="s">
        <v>144</v>
      </c>
      <c r="F69" s="179" t="n">
        <v>62.22</v>
      </c>
      <c r="G69" s="180"/>
      <c r="H69" s="179"/>
      <c r="I69" s="179"/>
      <c r="J69" s="169" t="n">
        <f aca="false">(F69*G69)+H69+I69</f>
        <v>0</v>
      </c>
      <c r="K69" s="179" t="n">
        <v>5.2887</v>
      </c>
    </row>
    <row r="70" customFormat="false" ht="33.75" hidden="false" customHeight="false" outlineLevel="0" collapsed="false">
      <c r="A70" s="181" t="n">
        <v>54</v>
      </c>
      <c r="B70" s="182" t="s">
        <v>141</v>
      </c>
      <c r="C70" s="183" t="s">
        <v>253</v>
      </c>
      <c r="D70" s="183" t="s">
        <v>254</v>
      </c>
      <c r="E70" s="183" t="s">
        <v>144</v>
      </c>
      <c r="F70" s="184" t="n">
        <v>14</v>
      </c>
      <c r="G70" s="185"/>
      <c r="H70" s="184"/>
      <c r="I70" s="184"/>
      <c r="J70" s="169" t="n">
        <f aca="false">(F70*G70)+H70+I70</f>
        <v>0</v>
      </c>
      <c r="K70" s="184" t="n">
        <v>3.92784</v>
      </c>
    </row>
    <row r="71" customFormat="false" ht="33.75" hidden="false" customHeight="false" outlineLevel="0" collapsed="false">
      <c r="A71" s="176" t="n">
        <v>55</v>
      </c>
      <c r="B71" s="177" t="s">
        <v>250</v>
      </c>
      <c r="C71" s="178" t="s">
        <v>255</v>
      </c>
      <c r="D71" s="178" t="s">
        <v>256</v>
      </c>
      <c r="E71" s="178" t="s">
        <v>144</v>
      </c>
      <c r="F71" s="179" t="n">
        <v>14.7</v>
      </c>
      <c r="G71" s="180"/>
      <c r="H71" s="179"/>
      <c r="I71" s="179"/>
      <c r="J71" s="169" t="n">
        <f aca="false">(F71*G71)+H71+I71</f>
        <v>0</v>
      </c>
      <c r="K71" s="179" t="n">
        <v>2.646</v>
      </c>
    </row>
    <row r="72" customFormat="false" ht="56.25" hidden="false" customHeight="false" outlineLevel="0" collapsed="false">
      <c r="A72" s="166" t="n">
        <v>56</v>
      </c>
      <c r="B72" s="167" t="s">
        <v>141</v>
      </c>
      <c r="C72" s="168" t="s">
        <v>257</v>
      </c>
      <c r="D72" s="168" t="s">
        <v>258</v>
      </c>
      <c r="E72" s="168" t="s">
        <v>157</v>
      </c>
      <c r="F72" s="169" t="n">
        <v>276</v>
      </c>
      <c r="G72" s="170"/>
      <c r="H72" s="169"/>
      <c r="I72" s="169"/>
      <c r="J72" s="169" t="n">
        <f aca="false">(F72*G72)+H72+I72</f>
        <v>0</v>
      </c>
      <c r="K72" s="169" t="n">
        <v>0.61824</v>
      </c>
    </row>
    <row r="73" customFormat="false" ht="12.75" hidden="false" customHeight="false" outlineLevel="0" collapsed="false">
      <c r="A73" s="171"/>
      <c r="B73" s="172"/>
      <c r="C73" s="173" t="s">
        <v>43</v>
      </c>
      <c r="D73" s="173" t="s">
        <v>259</v>
      </c>
      <c r="E73" s="173"/>
      <c r="F73" s="174"/>
      <c r="G73" s="175"/>
      <c r="H73" s="174" t="n">
        <f aca="false">SUM(H74:H75)</f>
        <v>0</v>
      </c>
      <c r="I73" s="174" t="n">
        <f aca="false">SUM(I74:I75)</f>
        <v>0</v>
      </c>
      <c r="J73" s="174" t="n">
        <f aca="false">SUM(J74:J75)</f>
        <v>0</v>
      </c>
      <c r="K73" s="174" t="n">
        <f aca="false">SUM(K74:K75)</f>
        <v>0.86324</v>
      </c>
    </row>
    <row r="74" customFormat="false" ht="33.75" hidden="false" customHeight="false" outlineLevel="0" collapsed="false">
      <c r="A74" s="166" t="n">
        <v>57</v>
      </c>
      <c r="B74" s="167" t="s">
        <v>141</v>
      </c>
      <c r="C74" s="168" t="s">
        <v>260</v>
      </c>
      <c r="D74" s="168" t="s">
        <v>261</v>
      </c>
      <c r="E74" s="168" t="s">
        <v>140</v>
      </c>
      <c r="F74" s="169" t="n">
        <v>1</v>
      </c>
      <c r="G74" s="170"/>
      <c r="H74" s="169"/>
      <c r="I74" s="169"/>
      <c r="J74" s="169" t="n">
        <f aca="false">(F74*G74)+H74+I74</f>
        <v>0</v>
      </c>
      <c r="K74" s="169" t="n">
        <v>0.43306</v>
      </c>
    </row>
    <row r="75" customFormat="false" ht="33.75" hidden="false" customHeight="false" outlineLevel="0" collapsed="false">
      <c r="A75" s="166" t="n">
        <v>58</v>
      </c>
      <c r="B75" s="167" t="s">
        <v>141</v>
      </c>
      <c r="C75" s="168" t="s">
        <v>262</v>
      </c>
      <c r="D75" s="168" t="s">
        <v>263</v>
      </c>
      <c r="E75" s="168" t="s">
        <v>140</v>
      </c>
      <c r="F75" s="169" t="n">
        <v>1</v>
      </c>
      <c r="G75" s="170"/>
      <c r="H75" s="169"/>
      <c r="I75" s="169"/>
      <c r="J75" s="169" t="n">
        <f aca="false">(F75*G75)+H75+I75</f>
        <v>0</v>
      </c>
      <c r="K75" s="169" t="n">
        <v>0.43018</v>
      </c>
    </row>
    <row r="76" customFormat="false" ht="25.5" hidden="false" customHeight="false" outlineLevel="0" collapsed="false">
      <c r="A76" s="171"/>
      <c r="B76" s="172"/>
      <c r="C76" s="173" t="s">
        <v>49</v>
      </c>
      <c r="D76" s="173" t="s">
        <v>264</v>
      </c>
      <c r="E76" s="173"/>
      <c r="F76" s="174"/>
      <c r="G76" s="175"/>
      <c r="H76" s="174" t="n">
        <f aca="false">SUM(H77:H113)</f>
        <v>0</v>
      </c>
      <c r="I76" s="174" t="n">
        <f aca="false">SUM(I77:I113)</f>
        <v>0</v>
      </c>
      <c r="J76" s="174" t="n">
        <f aca="false">SUM(J77:J113)</f>
        <v>0</v>
      </c>
      <c r="K76" s="174" t="n">
        <f aca="false">SUM(K77:K113)</f>
        <v>180.541059</v>
      </c>
    </row>
    <row r="77" customFormat="false" ht="11.25" hidden="false" customHeight="false" outlineLevel="0" collapsed="false">
      <c r="A77" s="176" t="n">
        <v>59</v>
      </c>
      <c r="B77" s="177" t="s">
        <v>265</v>
      </c>
      <c r="C77" s="178" t="s">
        <v>266</v>
      </c>
      <c r="D77" s="178" t="s">
        <v>267</v>
      </c>
      <c r="E77" s="178" t="s">
        <v>140</v>
      </c>
      <c r="F77" s="179" t="n">
        <v>167</v>
      </c>
      <c r="G77" s="180"/>
      <c r="H77" s="179"/>
      <c r="I77" s="179"/>
      <c r="J77" s="179" t="n">
        <f aca="false">(F77*G77)+H77+I77</f>
        <v>0</v>
      </c>
      <c r="K77" s="179" t="n">
        <v>4.676</v>
      </c>
    </row>
    <row r="78" customFormat="false" ht="33.75" hidden="false" customHeight="false" outlineLevel="0" collapsed="false">
      <c r="A78" s="176" t="n">
        <v>60</v>
      </c>
      <c r="B78" s="177" t="s">
        <v>265</v>
      </c>
      <c r="C78" s="178" t="s">
        <v>268</v>
      </c>
      <c r="D78" s="178" t="s">
        <v>269</v>
      </c>
      <c r="E78" s="178" t="s">
        <v>140</v>
      </c>
      <c r="F78" s="179" t="n">
        <v>1</v>
      </c>
      <c r="G78" s="180"/>
      <c r="H78" s="179"/>
      <c r="I78" s="179"/>
      <c r="J78" s="179" t="n">
        <f aca="false">(F78*G78)+H78+I78</f>
        <v>0</v>
      </c>
      <c r="K78" s="179" t="n">
        <v>0.0012</v>
      </c>
    </row>
    <row r="79" customFormat="false" ht="22.5" hidden="false" customHeight="false" outlineLevel="0" collapsed="false">
      <c r="A79" s="176" t="n">
        <v>61</v>
      </c>
      <c r="B79" s="177" t="s">
        <v>265</v>
      </c>
      <c r="C79" s="178" t="s">
        <v>270</v>
      </c>
      <c r="D79" s="178" t="s">
        <v>271</v>
      </c>
      <c r="E79" s="178" t="s">
        <v>140</v>
      </c>
      <c r="F79" s="179" t="n">
        <v>4</v>
      </c>
      <c r="G79" s="180"/>
      <c r="H79" s="179"/>
      <c r="I79" s="179"/>
      <c r="J79" s="179" t="n">
        <f aca="false">(F79*G79)+H79+I79</f>
        <v>0</v>
      </c>
      <c r="K79" s="179" t="n">
        <v>0.00372</v>
      </c>
    </row>
    <row r="80" customFormat="false" ht="33.75" hidden="false" customHeight="false" outlineLevel="0" collapsed="false">
      <c r="A80" s="176" t="n">
        <v>62</v>
      </c>
      <c r="B80" s="177" t="s">
        <v>265</v>
      </c>
      <c r="C80" s="178" t="s">
        <v>272</v>
      </c>
      <c r="D80" s="178" t="s">
        <v>273</v>
      </c>
      <c r="E80" s="178" t="s">
        <v>140</v>
      </c>
      <c r="F80" s="179" t="n">
        <v>2</v>
      </c>
      <c r="G80" s="180"/>
      <c r="H80" s="179"/>
      <c r="I80" s="179"/>
      <c r="J80" s="179" t="n">
        <f aca="false">(F80*G80)+H80+I80</f>
        <v>0</v>
      </c>
      <c r="K80" s="179" t="n">
        <v>0.00186</v>
      </c>
    </row>
    <row r="81" customFormat="false" ht="11.25" hidden="false" customHeight="false" outlineLevel="0" collapsed="false">
      <c r="A81" s="176" t="n">
        <v>63</v>
      </c>
      <c r="B81" s="177" t="s">
        <v>265</v>
      </c>
      <c r="C81" s="178" t="s">
        <v>274</v>
      </c>
      <c r="D81" s="178" t="s">
        <v>275</v>
      </c>
      <c r="E81" s="178" t="s">
        <v>140</v>
      </c>
      <c r="F81" s="179" t="n">
        <v>167</v>
      </c>
      <c r="G81" s="180"/>
      <c r="H81" s="179"/>
      <c r="I81" s="179"/>
      <c r="J81" s="179" t="n">
        <f aca="false">(F81*G81)+H81+I81</f>
        <v>0</v>
      </c>
      <c r="K81" s="179" t="n">
        <v>0.2338</v>
      </c>
    </row>
    <row r="82" customFormat="false" ht="33.75" hidden="false" customHeight="false" outlineLevel="0" collapsed="false">
      <c r="A82" s="176" t="n">
        <v>64</v>
      </c>
      <c r="B82" s="177" t="s">
        <v>265</v>
      </c>
      <c r="C82" s="178" t="s">
        <v>276</v>
      </c>
      <c r="D82" s="178" t="s">
        <v>277</v>
      </c>
      <c r="E82" s="178" t="s">
        <v>140</v>
      </c>
      <c r="F82" s="179" t="n">
        <v>80</v>
      </c>
      <c r="G82" s="180"/>
      <c r="H82" s="179"/>
      <c r="I82" s="179"/>
      <c r="J82" s="179" t="n">
        <f aca="false">(F82*G82)+H82+I82</f>
        <v>0</v>
      </c>
      <c r="K82" s="179" t="n">
        <v>0</v>
      </c>
    </row>
    <row r="83" customFormat="false" ht="33.75" hidden="false" customHeight="false" outlineLevel="0" collapsed="false">
      <c r="A83" s="181" t="n">
        <v>65</v>
      </c>
      <c r="B83" s="182" t="s">
        <v>141</v>
      </c>
      <c r="C83" s="183" t="s">
        <v>278</v>
      </c>
      <c r="D83" s="183" t="s">
        <v>279</v>
      </c>
      <c r="E83" s="183" t="s">
        <v>140</v>
      </c>
      <c r="F83" s="184" t="n">
        <v>11</v>
      </c>
      <c r="G83" s="185"/>
      <c r="H83" s="184"/>
      <c r="I83" s="184"/>
      <c r="J83" s="179" t="n">
        <f aca="false">(F83*G83)+H83+I83</f>
        <v>0</v>
      </c>
      <c r="K83" s="184" t="n">
        <v>2.7027</v>
      </c>
    </row>
    <row r="84" customFormat="false" ht="22.5" hidden="false" customHeight="false" outlineLevel="0" collapsed="false">
      <c r="A84" s="176" t="n">
        <v>66</v>
      </c>
      <c r="B84" s="177" t="s">
        <v>265</v>
      </c>
      <c r="C84" s="178" t="s">
        <v>280</v>
      </c>
      <c r="D84" s="178" t="s">
        <v>281</v>
      </c>
      <c r="E84" s="178" t="s">
        <v>140</v>
      </c>
      <c r="F84" s="179" t="n">
        <v>3</v>
      </c>
      <c r="G84" s="180"/>
      <c r="H84" s="179"/>
      <c r="I84" s="179"/>
      <c r="J84" s="179" t="n">
        <f aca="false">(F84*G84)+H84+I84</f>
        <v>0</v>
      </c>
      <c r="K84" s="179" t="n">
        <v>0.00279</v>
      </c>
    </row>
    <row r="85" customFormat="false" ht="33.75" hidden="false" customHeight="false" outlineLevel="0" collapsed="false">
      <c r="A85" s="176" t="n">
        <v>67</v>
      </c>
      <c r="B85" s="177" t="s">
        <v>265</v>
      </c>
      <c r="C85" s="178" t="s">
        <v>282</v>
      </c>
      <c r="D85" s="178" t="s">
        <v>283</v>
      </c>
      <c r="E85" s="178" t="s">
        <v>140</v>
      </c>
      <c r="F85" s="179" t="n">
        <v>3</v>
      </c>
      <c r="G85" s="180"/>
      <c r="H85" s="179"/>
      <c r="I85" s="179"/>
      <c r="J85" s="179" t="n">
        <f aca="false">(F85*G85)+H85+I85</f>
        <v>0</v>
      </c>
      <c r="K85" s="179" t="n">
        <v>0.0051</v>
      </c>
    </row>
    <row r="86" customFormat="false" ht="22.5" hidden="false" customHeight="false" outlineLevel="0" collapsed="false">
      <c r="A86" s="176" t="n">
        <v>68</v>
      </c>
      <c r="B86" s="177" t="s">
        <v>265</v>
      </c>
      <c r="C86" s="178" t="s">
        <v>284</v>
      </c>
      <c r="D86" s="178" t="s">
        <v>285</v>
      </c>
      <c r="E86" s="178" t="s">
        <v>140</v>
      </c>
      <c r="F86" s="179" t="n">
        <v>5</v>
      </c>
      <c r="G86" s="180"/>
      <c r="H86" s="179"/>
      <c r="I86" s="179"/>
      <c r="J86" s="179" t="n">
        <f aca="false">(F86*G86)+H86+I86</f>
        <v>0</v>
      </c>
      <c r="K86" s="179" t="n">
        <v>0.0085</v>
      </c>
    </row>
    <row r="87" customFormat="false" ht="33.75" hidden="false" customHeight="false" outlineLevel="0" collapsed="false">
      <c r="A87" s="181" t="n">
        <v>69</v>
      </c>
      <c r="B87" s="182" t="s">
        <v>141</v>
      </c>
      <c r="C87" s="183" t="s">
        <v>286</v>
      </c>
      <c r="D87" s="183" t="s">
        <v>287</v>
      </c>
      <c r="E87" s="183" t="s">
        <v>140</v>
      </c>
      <c r="F87" s="184" t="n">
        <v>22</v>
      </c>
      <c r="G87" s="185"/>
      <c r="H87" s="184"/>
      <c r="I87" s="184"/>
      <c r="J87" s="179" t="n">
        <f aca="false">(F87*G87)+H87+I87</f>
        <v>0</v>
      </c>
      <c r="K87" s="184" t="n">
        <v>0</v>
      </c>
    </row>
    <row r="88" customFormat="false" ht="22.5" hidden="false" customHeight="false" outlineLevel="0" collapsed="false">
      <c r="A88" s="181" t="n">
        <v>70</v>
      </c>
      <c r="B88" s="182" t="s">
        <v>141</v>
      </c>
      <c r="C88" s="183" t="s">
        <v>288</v>
      </c>
      <c r="D88" s="183" t="s">
        <v>289</v>
      </c>
      <c r="E88" s="183" t="s">
        <v>140</v>
      </c>
      <c r="F88" s="184" t="n">
        <v>167</v>
      </c>
      <c r="G88" s="185"/>
      <c r="H88" s="184"/>
      <c r="I88" s="184"/>
      <c r="J88" s="179" t="n">
        <f aca="false">(F88*G88)+H88+I88</f>
        <v>0</v>
      </c>
      <c r="K88" s="184" t="n">
        <v>0</v>
      </c>
    </row>
    <row r="89" customFormat="false" ht="33.75" hidden="false" customHeight="false" outlineLevel="0" collapsed="false">
      <c r="A89" s="181" t="n">
        <v>71</v>
      </c>
      <c r="B89" s="182" t="s">
        <v>141</v>
      </c>
      <c r="C89" s="183" t="s">
        <v>290</v>
      </c>
      <c r="D89" s="183" t="s">
        <v>291</v>
      </c>
      <c r="E89" s="183" t="s">
        <v>144</v>
      </c>
      <c r="F89" s="184" t="n">
        <v>9</v>
      </c>
      <c r="G89" s="185"/>
      <c r="H89" s="184"/>
      <c r="I89" s="184"/>
      <c r="J89" s="179" t="n">
        <f aca="false">(F89*G89)+H89+I89</f>
        <v>0</v>
      </c>
      <c r="K89" s="184" t="n">
        <v>0.00126</v>
      </c>
    </row>
    <row r="90" customFormat="false" ht="22.5" hidden="false" customHeight="false" outlineLevel="0" collapsed="false">
      <c r="A90" s="181" t="n">
        <v>72</v>
      </c>
      <c r="B90" s="182" t="s">
        <v>141</v>
      </c>
      <c r="C90" s="183" t="s">
        <v>292</v>
      </c>
      <c r="D90" s="183" t="s">
        <v>293</v>
      </c>
      <c r="E90" s="183" t="s">
        <v>157</v>
      </c>
      <c r="F90" s="184" t="n">
        <v>666</v>
      </c>
      <c r="G90" s="185"/>
      <c r="H90" s="184"/>
      <c r="I90" s="184"/>
      <c r="J90" s="179" t="n">
        <f aca="false">(F90*G90)+H90+I90</f>
        <v>0</v>
      </c>
      <c r="K90" s="184" t="n">
        <v>0.05994</v>
      </c>
    </row>
    <row r="91" customFormat="false" ht="33.75" hidden="false" customHeight="false" outlineLevel="0" collapsed="false">
      <c r="A91" s="181" t="n">
        <v>73</v>
      </c>
      <c r="B91" s="182" t="s">
        <v>141</v>
      </c>
      <c r="C91" s="183" t="s">
        <v>294</v>
      </c>
      <c r="D91" s="183" t="s">
        <v>295</v>
      </c>
      <c r="E91" s="183" t="s">
        <v>296</v>
      </c>
      <c r="F91" s="184" t="n">
        <v>210</v>
      </c>
      <c r="G91" s="185"/>
      <c r="H91" s="184"/>
      <c r="I91" s="184"/>
      <c r="J91" s="179" t="n">
        <f aca="false">(F91*G91)+H91+I91</f>
        <v>0</v>
      </c>
      <c r="K91" s="184" t="n">
        <v>0.0378</v>
      </c>
    </row>
    <row r="92" customFormat="false" ht="33.75" hidden="false" customHeight="false" outlineLevel="0" collapsed="false">
      <c r="A92" s="181" t="n">
        <v>74</v>
      </c>
      <c r="B92" s="182" t="s">
        <v>141</v>
      </c>
      <c r="C92" s="183" t="s">
        <v>297</v>
      </c>
      <c r="D92" s="183" t="s">
        <v>298</v>
      </c>
      <c r="E92" s="183" t="s">
        <v>157</v>
      </c>
      <c r="F92" s="184" t="n">
        <v>666</v>
      </c>
      <c r="G92" s="185"/>
      <c r="H92" s="184"/>
      <c r="I92" s="184"/>
      <c r="J92" s="179" t="n">
        <f aca="false">(F92*G92)+H92+I92</f>
        <v>0</v>
      </c>
      <c r="K92" s="184" t="n">
        <v>0.02664</v>
      </c>
    </row>
    <row r="93" customFormat="false" ht="33.75" hidden="false" customHeight="false" outlineLevel="0" collapsed="false">
      <c r="A93" s="181" t="n">
        <v>75</v>
      </c>
      <c r="B93" s="182" t="s">
        <v>141</v>
      </c>
      <c r="C93" s="183" t="s">
        <v>299</v>
      </c>
      <c r="D93" s="183" t="s">
        <v>300</v>
      </c>
      <c r="E93" s="183" t="s">
        <v>296</v>
      </c>
      <c r="F93" s="184" t="n">
        <v>210</v>
      </c>
      <c r="G93" s="185"/>
      <c r="H93" s="184"/>
      <c r="I93" s="184"/>
      <c r="J93" s="179" t="n">
        <f aca="false">(F93*G93)+H93+I93</f>
        <v>0</v>
      </c>
      <c r="K93" s="184" t="n">
        <v>0.0168</v>
      </c>
    </row>
    <row r="94" customFormat="false" ht="33.75" hidden="false" customHeight="false" outlineLevel="0" collapsed="false">
      <c r="A94" s="181" t="n">
        <v>76</v>
      </c>
      <c r="B94" s="182" t="s">
        <v>141</v>
      </c>
      <c r="C94" s="183" t="s">
        <v>301</v>
      </c>
      <c r="D94" s="183" t="s">
        <v>302</v>
      </c>
      <c r="E94" s="183" t="s">
        <v>232</v>
      </c>
      <c r="F94" s="184" t="n">
        <v>9</v>
      </c>
      <c r="G94" s="185"/>
      <c r="H94" s="184"/>
      <c r="I94" s="184"/>
      <c r="J94" s="179" t="n">
        <f aca="false">(F94*G94)+H94+I94</f>
        <v>0</v>
      </c>
      <c r="K94" s="184" t="n">
        <v>0.00288</v>
      </c>
    </row>
    <row r="95" customFormat="false" ht="33.75" hidden="false" customHeight="false" outlineLevel="0" collapsed="false">
      <c r="A95" s="181" t="n">
        <v>77</v>
      </c>
      <c r="B95" s="182" t="s">
        <v>141</v>
      </c>
      <c r="C95" s="183" t="s">
        <v>303</v>
      </c>
      <c r="D95" s="183" t="s">
        <v>304</v>
      </c>
      <c r="E95" s="183" t="s">
        <v>157</v>
      </c>
      <c r="F95" s="184" t="n">
        <v>876</v>
      </c>
      <c r="G95" s="185"/>
      <c r="H95" s="184"/>
      <c r="I95" s="184"/>
      <c r="J95" s="179" t="n">
        <f aca="false">(F95*G95)+H95+I95</f>
        <v>0</v>
      </c>
      <c r="K95" s="184" t="n">
        <v>0</v>
      </c>
    </row>
    <row r="96" customFormat="false" ht="22.5" hidden="false" customHeight="false" outlineLevel="0" collapsed="false">
      <c r="A96" s="176" t="n">
        <v>78</v>
      </c>
      <c r="B96" s="177" t="s">
        <v>250</v>
      </c>
      <c r="C96" s="178" t="s">
        <v>305</v>
      </c>
      <c r="D96" s="178" t="s">
        <v>306</v>
      </c>
      <c r="E96" s="178" t="s">
        <v>140</v>
      </c>
      <c r="F96" s="179" t="n">
        <v>282.54</v>
      </c>
      <c r="G96" s="180"/>
      <c r="H96" s="179"/>
      <c r="I96" s="179"/>
      <c r="J96" s="179" t="n">
        <f aca="false">(F96*G96)+H96+I96</f>
        <v>0</v>
      </c>
      <c r="K96" s="179" t="n">
        <v>27.40638</v>
      </c>
    </row>
    <row r="97" customFormat="false" ht="22.5" hidden="false" customHeight="false" outlineLevel="0" collapsed="false">
      <c r="A97" s="176" t="n">
        <v>79</v>
      </c>
      <c r="B97" s="177" t="s">
        <v>250</v>
      </c>
      <c r="C97" s="178" t="s">
        <v>307</v>
      </c>
      <c r="D97" s="178" t="s">
        <v>308</v>
      </c>
      <c r="E97" s="178" t="s">
        <v>140</v>
      </c>
      <c r="F97" s="179" t="n">
        <v>48.96</v>
      </c>
      <c r="G97" s="180"/>
      <c r="H97" s="179"/>
      <c r="I97" s="179"/>
      <c r="J97" s="179" t="n">
        <f aca="false">(F97*G97)+H97+I97</f>
        <v>0</v>
      </c>
      <c r="K97" s="179" t="n">
        <v>3.96576</v>
      </c>
    </row>
    <row r="98" customFormat="false" ht="33.75" hidden="false" customHeight="false" outlineLevel="0" collapsed="false">
      <c r="A98" s="181" t="n">
        <v>80</v>
      </c>
      <c r="B98" s="182" t="s">
        <v>141</v>
      </c>
      <c r="C98" s="183" t="s">
        <v>309</v>
      </c>
      <c r="D98" s="183" t="s">
        <v>310</v>
      </c>
      <c r="E98" s="183" t="s">
        <v>232</v>
      </c>
      <c r="F98" s="184" t="n">
        <v>9</v>
      </c>
      <c r="G98" s="185"/>
      <c r="H98" s="184"/>
      <c r="I98" s="184"/>
      <c r="J98" s="179" t="n">
        <f aca="false">(F98*G98)+H98+I98</f>
        <v>0</v>
      </c>
      <c r="K98" s="184" t="n">
        <v>0</v>
      </c>
    </row>
    <row r="99" customFormat="false" ht="22.5" hidden="false" customHeight="false" outlineLevel="0" collapsed="false">
      <c r="A99" s="181" t="n">
        <v>81</v>
      </c>
      <c r="B99" s="182" t="s">
        <v>141</v>
      </c>
      <c r="C99" s="183" t="s">
        <v>311</v>
      </c>
      <c r="D99" s="183" t="s">
        <v>312</v>
      </c>
      <c r="E99" s="183" t="s">
        <v>157</v>
      </c>
      <c r="F99" s="184" t="n">
        <v>37</v>
      </c>
      <c r="G99" s="185"/>
      <c r="H99" s="184"/>
      <c r="I99" s="184"/>
      <c r="J99" s="179" t="n">
        <f aca="false">(F99*G99)+H99+I99</f>
        <v>0</v>
      </c>
      <c r="K99" s="184" t="n">
        <v>3.90794</v>
      </c>
    </row>
    <row r="100" customFormat="false" ht="22.5" hidden="false" customHeight="false" outlineLevel="0" collapsed="false">
      <c r="A100" s="176" t="n">
        <v>82</v>
      </c>
      <c r="B100" s="177" t="s">
        <v>250</v>
      </c>
      <c r="C100" s="178" t="s">
        <v>307</v>
      </c>
      <c r="D100" s="178" t="s">
        <v>308</v>
      </c>
      <c r="E100" s="178" t="s">
        <v>157</v>
      </c>
      <c r="F100" s="179" t="n">
        <v>48.96</v>
      </c>
      <c r="G100" s="180"/>
      <c r="H100" s="179"/>
      <c r="I100" s="179"/>
      <c r="J100" s="179" t="n">
        <f aca="false">(F100*G100)+H100+I100</f>
        <v>0</v>
      </c>
      <c r="K100" s="179" t="n">
        <v>3.96576</v>
      </c>
    </row>
    <row r="101" customFormat="false" ht="11.25" hidden="false" customHeight="false" outlineLevel="0" collapsed="false">
      <c r="A101" s="176" t="n">
        <v>83</v>
      </c>
      <c r="B101" s="177" t="s">
        <v>250</v>
      </c>
      <c r="C101" s="178" t="s">
        <v>313</v>
      </c>
      <c r="D101" s="178" t="s">
        <v>314</v>
      </c>
      <c r="E101" s="178" t="s">
        <v>140</v>
      </c>
      <c r="F101" s="179" t="n">
        <v>75.48</v>
      </c>
      <c r="G101" s="180"/>
      <c r="H101" s="179"/>
      <c r="I101" s="179"/>
      <c r="J101" s="179" t="n">
        <f aca="false">(F101*G101)+H101+I101</f>
        <v>0</v>
      </c>
      <c r="K101" s="179" t="n">
        <v>3.69852</v>
      </c>
    </row>
    <row r="102" customFormat="false" ht="11.25" hidden="false" customHeight="false" outlineLevel="0" collapsed="false">
      <c r="A102" s="181" t="n">
        <v>84</v>
      </c>
      <c r="B102" s="182" t="s">
        <v>141</v>
      </c>
      <c r="C102" s="183" t="s">
        <v>315</v>
      </c>
      <c r="D102" s="183" t="s">
        <v>316</v>
      </c>
      <c r="E102" s="183" t="s">
        <v>157</v>
      </c>
      <c r="F102" s="184" t="n">
        <v>57</v>
      </c>
      <c r="G102" s="185"/>
      <c r="H102" s="184"/>
      <c r="I102" s="184"/>
      <c r="J102" s="179" t="n">
        <f aca="false">(F102*G102)+H102+I102</f>
        <v>0</v>
      </c>
      <c r="K102" s="184" t="n">
        <v>12.38268</v>
      </c>
    </row>
    <row r="103" customFormat="false" ht="22.5" hidden="false" customHeight="false" outlineLevel="0" collapsed="false">
      <c r="A103" s="176" t="n">
        <v>85</v>
      </c>
      <c r="B103" s="177"/>
      <c r="C103" s="178" t="s">
        <v>317</v>
      </c>
      <c r="D103" s="178" t="s">
        <v>318</v>
      </c>
      <c r="E103" s="178" t="s">
        <v>140</v>
      </c>
      <c r="F103" s="179" t="n">
        <v>106.08</v>
      </c>
      <c r="G103" s="180"/>
      <c r="H103" s="179"/>
      <c r="I103" s="179"/>
      <c r="J103" s="179" t="n">
        <f aca="false">(F103*G103)+H103+I103</f>
        <v>0</v>
      </c>
      <c r="K103" s="179" t="n">
        <v>2.652</v>
      </c>
    </row>
    <row r="104" customFormat="false" ht="33.75" hidden="false" customHeight="false" outlineLevel="0" collapsed="false">
      <c r="A104" s="181" t="n">
        <v>86</v>
      </c>
      <c r="B104" s="182" t="s">
        <v>141</v>
      </c>
      <c r="C104" s="183" t="s">
        <v>319</v>
      </c>
      <c r="D104" s="183" t="s">
        <v>320</v>
      </c>
      <c r="E104" s="183" t="s">
        <v>157</v>
      </c>
      <c r="F104" s="184" t="n">
        <v>277</v>
      </c>
      <c r="G104" s="185"/>
      <c r="H104" s="184"/>
      <c r="I104" s="184"/>
      <c r="J104" s="179" t="n">
        <f aca="false">(F104*G104)+H104+I104</f>
        <v>0</v>
      </c>
      <c r="K104" s="184" t="n">
        <v>48.85726</v>
      </c>
    </row>
    <row r="105" customFormat="false" ht="33.75" hidden="false" customHeight="false" outlineLevel="0" collapsed="false">
      <c r="A105" s="181" t="n">
        <v>87</v>
      </c>
      <c r="B105" s="182" t="s">
        <v>141</v>
      </c>
      <c r="C105" s="183" t="s">
        <v>321</v>
      </c>
      <c r="D105" s="183" t="s">
        <v>322</v>
      </c>
      <c r="E105" s="183" t="s">
        <v>157</v>
      </c>
      <c r="F105" s="184" t="n">
        <v>48</v>
      </c>
      <c r="G105" s="185"/>
      <c r="H105" s="184"/>
      <c r="I105" s="184"/>
      <c r="J105" s="179" t="n">
        <f aca="false">(F105*G105)+H105+I105</f>
        <v>0</v>
      </c>
      <c r="K105" s="184" t="n">
        <v>6.50544</v>
      </c>
    </row>
    <row r="106" customFormat="false" ht="33.75" hidden="false" customHeight="false" outlineLevel="0" collapsed="false">
      <c r="A106" s="181" t="n">
        <v>88</v>
      </c>
      <c r="B106" s="182" t="s">
        <v>141</v>
      </c>
      <c r="C106" s="183" t="s">
        <v>323</v>
      </c>
      <c r="D106" s="183" t="s">
        <v>324</v>
      </c>
      <c r="E106" s="183" t="s">
        <v>152</v>
      </c>
      <c r="F106" s="184" t="n">
        <v>25.14</v>
      </c>
      <c r="G106" s="185"/>
      <c r="H106" s="184"/>
      <c r="I106" s="184"/>
      <c r="J106" s="179" t="n">
        <f aca="false">(F106*G106)+H106+I106</f>
        <v>0</v>
      </c>
      <c r="K106" s="184" t="n">
        <v>59.402049</v>
      </c>
    </row>
    <row r="107" customFormat="false" ht="33.75" hidden="false" customHeight="false" outlineLevel="0" collapsed="false">
      <c r="A107" s="181" t="n">
        <v>89</v>
      </c>
      <c r="B107" s="182" t="s">
        <v>141</v>
      </c>
      <c r="C107" s="183" t="s">
        <v>325</v>
      </c>
      <c r="D107" s="183" t="s">
        <v>326</v>
      </c>
      <c r="E107" s="183" t="s">
        <v>157</v>
      </c>
      <c r="F107" s="184" t="n">
        <v>120</v>
      </c>
      <c r="G107" s="185"/>
      <c r="H107" s="184"/>
      <c r="I107" s="184"/>
      <c r="J107" s="179" t="n">
        <f aca="false">(F107*G107)+H107+I107</f>
        <v>0</v>
      </c>
      <c r="K107" s="184" t="n">
        <v>0</v>
      </c>
    </row>
    <row r="108" customFormat="false" ht="11.25" hidden="false" customHeight="false" outlineLevel="0" collapsed="false">
      <c r="A108" s="176" t="n">
        <v>90</v>
      </c>
      <c r="B108" s="177"/>
      <c r="C108" s="178" t="s">
        <v>327</v>
      </c>
      <c r="D108" s="178" t="s">
        <v>328</v>
      </c>
      <c r="E108" s="178" t="s">
        <v>140</v>
      </c>
      <c r="F108" s="179" t="n">
        <v>8</v>
      </c>
      <c r="G108" s="180"/>
      <c r="H108" s="179"/>
      <c r="I108" s="179"/>
      <c r="J108" s="179" t="n">
        <f aca="false">(F108*G108)+H108+I108</f>
        <v>0</v>
      </c>
      <c r="K108" s="179" t="n">
        <v>0.01008</v>
      </c>
    </row>
    <row r="109" customFormat="false" ht="22.5" hidden="false" customHeight="false" outlineLevel="0" collapsed="false">
      <c r="A109" s="181" t="n">
        <v>91</v>
      </c>
      <c r="B109" s="182" t="s">
        <v>141</v>
      </c>
      <c r="C109" s="183" t="s">
        <v>329</v>
      </c>
      <c r="D109" s="183" t="s">
        <v>330</v>
      </c>
      <c r="E109" s="183" t="s">
        <v>331</v>
      </c>
      <c r="F109" s="184" t="n">
        <v>87</v>
      </c>
      <c r="G109" s="185"/>
      <c r="H109" s="184"/>
      <c r="I109" s="184"/>
      <c r="J109" s="179" t="n">
        <f aca="false">(F109*G109)+H109+I109</f>
        <v>0</v>
      </c>
      <c r="K109" s="184" t="n">
        <v>0</v>
      </c>
    </row>
    <row r="110" customFormat="false" ht="33.75" hidden="false" customHeight="false" outlineLevel="0" collapsed="false">
      <c r="A110" s="181" t="n">
        <v>92</v>
      </c>
      <c r="B110" s="182" t="s">
        <v>332</v>
      </c>
      <c r="C110" s="183" t="s">
        <v>333</v>
      </c>
      <c r="D110" s="183" t="s">
        <v>334</v>
      </c>
      <c r="E110" s="183" t="s">
        <v>335</v>
      </c>
      <c r="F110" s="184" t="n">
        <v>184.39</v>
      </c>
      <c r="G110" s="185"/>
      <c r="H110" s="184"/>
      <c r="I110" s="184"/>
      <c r="J110" s="179" t="n">
        <f aca="false">(F110*G110)+H110+I110</f>
        <v>0</v>
      </c>
      <c r="K110" s="184" t="n">
        <v>0</v>
      </c>
    </row>
    <row r="111" customFormat="false" ht="33.75" hidden="false" customHeight="false" outlineLevel="0" collapsed="false">
      <c r="A111" s="181" t="n">
        <v>93</v>
      </c>
      <c r="B111" s="182" t="s">
        <v>149</v>
      </c>
      <c r="C111" s="183" t="s">
        <v>336</v>
      </c>
      <c r="D111" s="183" t="s">
        <v>337</v>
      </c>
      <c r="E111" s="183" t="s">
        <v>335</v>
      </c>
      <c r="F111" s="184" t="n">
        <v>184.39</v>
      </c>
      <c r="G111" s="185"/>
      <c r="H111" s="184"/>
      <c r="I111" s="184"/>
      <c r="J111" s="179" t="n">
        <f aca="false">(F111*G111)+H111+I111</f>
        <v>0</v>
      </c>
      <c r="K111" s="184" t="n">
        <v>0</v>
      </c>
    </row>
    <row r="112" customFormat="false" ht="22.5" hidden="false" customHeight="false" outlineLevel="0" collapsed="false">
      <c r="A112" s="181" t="n">
        <v>94</v>
      </c>
      <c r="B112" s="182" t="s">
        <v>332</v>
      </c>
      <c r="C112" s="183" t="s">
        <v>338</v>
      </c>
      <c r="D112" s="183" t="s">
        <v>339</v>
      </c>
      <c r="E112" s="183" t="s">
        <v>335</v>
      </c>
      <c r="F112" s="184" t="n">
        <v>184.39</v>
      </c>
      <c r="G112" s="185"/>
      <c r="H112" s="184"/>
      <c r="I112" s="184"/>
      <c r="J112" s="179" t="n">
        <f aca="false">(F112*G112)+H112+I112</f>
        <v>0</v>
      </c>
      <c r="K112" s="184" t="n">
        <v>0</v>
      </c>
    </row>
    <row r="113" customFormat="false" ht="33.75" hidden="false" customHeight="false" outlineLevel="0" collapsed="false">
      <c r="A113" s="176" t="n">
        <v>95</v>
      </c>
      <c r="B113" s="177" t="s">
        <v>265</v>
      </c>
      <c r="C113" s="178" t="s">
        <v>340</v>
      </c>
      <c r="D113" s="178" t="s">
        <v>341</v>
      </c>
      <c r="E113" s="178" t="s">
        <v>140</v>
      </c>
      <c r="F113" s="179" t="n">
        <v>2</v>
      </c>
      <c r="G113" s="180"/>
      <c r="H113" s="179"/>
      <c r="I113" s="179"/>
      <c r="J113" s="179" t="n">
        <f aca="false">(F113*G113)+H113+I113</f>
        <v>0</v>
      </c>
      <c r="K113" s="179" t="n">
        <v>0.0062</v>
      </c>
    </row>
    <row r="114" customFormat="false" ht="12.75" hidden="false" customHeight="false" outlineLevel="0" collapsed="false">
      <c r="A114" s="171"/>
      <c r="B114" s="172"/>
      <c r="C114" s="173" t="s">
        <v>342</v>
      </c>
      <c r="D114" s="173" t="s">
        <v>343</v>
      </c>
      <c r="E114" s="173"/>
      <c r="F114" s="174"/>
      <c r="G114" s="175"/>
      <c r="H114" s="174" t="n">
        <f aca="false">SUM(H115:H116)</f>
        <v>0</v>
      </c>
      <c r="I114" s="174" t="n">
        <f aca="false">SUM(I115:I116)</f>
        <v>0</v>
      </c>
      <c r="J114" s="174" t="n">
        <f aca="false">SUM(J115:J116)</f>
        <v>0</v>
      </c>
      <c r="K114" s="174" t="n">
        <f aca="false">SUM(K115:K116)</f>
        <v>0</v>
      </c>
    </row>
    <row r="115" customFormat="false" ht="33.75" hidden="false" customHeight="false" outlineLevel="0" collapsed="false">
      <c r="A115" s="176" t="n">
        <v>96</v>
      </c>
      <c r="B115" s="177" t="s">
        <v>141</v>
      </c>
      <c r="C115" s="178" t="s">
        <v>344</v>
      </c>
      <c r="D115" s="178" t="s">
        <v>345</v>
      </c>
      <c r="E115" s="178" t="s">
        <v>335</v>
      </c>
      <c r="F115" s="179" t="n">
        <v>1108.461</v>
      </c>
      <c r="G115" s="180"/>
      <c r="H115" s="179"/>
      <c r="I115" s="179"/>
      <c r="J115" s="179" t="n">
        <f aca="false">(F115*G115)+H115+I115</f>
        <v>0</v>
      </c>
      <c r="K115" s="179" t="n">
        <v>0</v>
      </c>
    </row>
    <row r="116" customFormat="false" ht="33.75" hidden="false" customHeight="false" outlineLevel="0" collapsed="false">
      <c r="A116" s="166" t="n">
        <v>97</v>
      </c>
      <c r="B116" s="167" t="s">
        <v>141</v>
      </c>
      <c r="C116" s="168" t="s">
        <v>346</v>
      </c>
      <c r="D116" s="168" t="s">
        <v>347</v>
      </c>
      <c r="E116" s="168" t="s">
        <v>335</v>
      </c>
      <c r="F116" s="169" t="n">
        <v>1108.461</v>
      </c>
      <c r="G116" s="170"/>
      <c r="H116" s="169"/>
      <c r="I116" s="169"/>
      <c r="J116" s="179" t="n">
        <f aca="false">(F116*G116)+H116+I116</f>
        <v>0</v>
      </c>
      <c r="K116" s="169" t="n">
        <v>0</v>
      </c>
    </row>
    <row r="117" customFormat="false" ht="15" hidden="false" customHeight="false" outlineLevel="0" collapsed="false">
      <c r="A117" s="161"/>
      <c r="B117" s="162"/>
      <c r="C117" s="163" t="s">
        <v>54</v>
      </c>
      <c r="D117" s="163" t="s">
        <v>348</v>
      </c>
      <c r="E117" s="163"/>
      <c r="F117" s="164"/>
      <c r="G117" s="165"/>
      <c r="H117" s="164" t="n">
        <f aca="false">H118</f>
        <v>0</v>
      </c>
      <c r="I117" s="164" t="n">
        <f aca="false">I118</f>
        <v>0</v>
      </c>
      <c r="J117" s="164" t="n">
        <f aca="false">J118</f>
        <v>0</v>
      </c>
      <c r="K117" s="164" t="n">
        <f aca="false">K118</f>
        <v>0.1042</v>
      </c>
    </row>
    <row r="118" customFormat="false" ht="25.5" hidden="false" customHeight="false" outlineLevel="0" collapsed="false">
      <c r="A118" s="171"/>
      <c r="B118" s="172"/>
      <c r="C118" s="173" t="s">
        <v>349</v>
      </c>
      <c r="D118" s="173" t="s">
        <v>350</v>
      </c>
      <c r="E118" s="173"/>
      <c r="F118" s="174"/>
      <c r="G118" s="175"/>
      <c r="H118" s="174" t="n">
        <f aca="false">SUM(H119:H122)</f>
        <v>0</v>
      </c>
      <c r="I118" s="174" t="n">
        <f aca="false">SUM(I119:I122)</f>
        <v>0</v>
      </c>
      <c r="J118" s="174" t="n">
        <f aca="false">SUM(J119:J122)</f>
        <v>0</v>
      </c>
      <c r="K118" s="174" t="n">
        <f aca="false">SUM(K119:K122)</f>
        <v>0.1042</v>
      </c>
    </row>
    <row r="119" customFormat="false" ht="33.75" hidden="false" customHeight="false" outlineLevel="0" collapsed="false">
      <c r="A119" s="176" t="n">
        <v>98</v>
      </c>
      <c r="B119" s="177" t="s">
        <v>349</v>
      </c>
      <c r="C119" s="178" t="s">
        <v>351</v>
      </c>
      <c r="D119" s="178" t="s">
        <v>352</v>
      </c>
      <c r="E119" s="178" t="s">
        <v>157</v>
      </c>
      <c r="F119" s="179" t="n">
        <v>54</v>
      </c>
      <c r="G119" s="180"/>
      <c r="H119" s="179"/>
      <c r="I119" s="179"/>
      <c r="J119" s="179" t="n">
        <f aca="false">(F119*G119)+H119+I119</f>
        <v>0</v>
      </c>
      <c r="K119" s="179" t="n">
        <v>0</v>
      </c>
    </row>
    <row r="120" customFormat="false" ht="33.75" hidden="false" customHeight="false" outlineLevel="0" collapsed="false">
      <c r="A120" s="176" t="n">
        <v>99</v>
      </c>
      <c r="B120" s="177" t="s">
        <v>349</v>
      </c>
      <c r="C120" s="178" t="s">
        <v>353</v>
      </c>
      <c r="D120" s="178" t="s">
        <v>354</v>
      </c>
      <c r="E120" s="178" t="s">
        <v>157</v>
      </c>
      <c r="F120" s="179" t="n">
        <v>19</v>
      </c>
      <c r="G120" s="180"/>
      <c r="H120" s="179"/>
      <c r="I120" s="179"/>
      <c r="J120" s="179" t="n">
        <f aca="false">(F120*G120)+H120+I120</f>
        <v>0</v>
      </c>
      <c r="K120" s="179" t="n">
        <v>0</v>
      </c>
    </row>
    <row r="121" customFormat="false" ht="22.5" hidden="false" customHeight="false" outlineLevel="0" collapsed="false">
      <c r="A121" s="176" t="n">
        <v>100</v>
      </c>
      <c r="B121" s="177" t="s">
        <v>349</v>
      </c>
      <c r="C121" s="178" t="s">
        <v>355</v>
      </c>
      <c r="D121" s="178" t="s">
        <v>356</v>
      </c>
      <c r="E121" s="178" t="s">
        <v>140</v>
      </c>
      <c r="F121" s="179" t="n">
        <v>1</v>
      </c>
      <c r="G121" s="180"/>
      <c r="H121" s="179"/>
      <c r="I121" s="179"/>
      <c r="J121" s="179" t="n">
        <f aca="false">(F121*G121)+H121+I121</f>
        <v>0</v>
      </c>
      <c r="K121" s="179" t="n">
        <v>0</v>
      </c>
    </row>
    <row r="122" customFormat="false" ht="22.5" hidden="false" customHeight="false" outlineLevel="0" collapsed="false">
      <c r="A122" s="176" t="n">
        <v>101</v>
      </c>
      <c r="B122" s="177" t="s">
        <v>357</v>
      </c>
      <c r="C122" s="178" t="s">
        <v>358</v>
      </c>
      <c r="D122" s="178" t="s">
        <v>359</v>
      </c>
      <c r="E122" s="178" t="s">
        <v>140</v>
      </c>
      <c r="F122" s="179" t="n">
        <v>1</v>
      </c>
      <c r="G122" s="180"/>
      <c r="H122" s="179"/>
      <c r="I122" s="179"/>
      <c r="J122" s="179" t="n">
        <f aca="false">(F122*G122)+H122+I122</f>
        <v>0</v>
      </c>
      <c r="K122" s="179" t="n">
        <v>0.1042</v>
      </c>
    </row>
    <row r="123" customFormat="false" ht="15" hidden="false" customHeight="false" outlineLevel="0" collapsed="false">
      <c r="A123" s="161"/>
      <c r="B123" s="162"/>
      <c r="C123" s="163" t="s">
        <v>296</v>
      </c>
      <c r="D123" s="163" t="s">
        <v>360</v>
      </c>
      <c r="E123" s="163"/>
      <c r="F123" s="164"/>
      <c r="G123" s="165"/>
      <c r="H123" s="164" t="n">
        <f aca="false">H124</f>
        <v>0</v>
      </c>
      <c r="I123" s="164" t="n">
        <f aca="false">I124</f>
        <v>0</v>
      </c>
      <c r="J123" s="164" t="n">
        <f aca="false">J124</f>
        <v>0</v>
      </c>
      <c r="K123" s="164" t="n">
        <f aca="false">K124</f>
        <v>1.32798</v>
      </c>
    </row>
    <row r="124" customFormat="false" ht="12.75" hidden="false" customHeight="false" outlineLevel="0" collapsed="false">
      <c r="A124" s="171"/>
      <c r="B124" s="172"/>
      <c r="C124" s="173" t="s">
        <v>361</v>
      </c>
      <c r="D124" s="173" t="s">
        <v>362</v>
      </c>
      <c r="E124" s="173"/>
      <c r="F124" s="174"/>
      <c r="G124" s="175"/>
      <c r="H124" s="174" t="n">
        <f aca="false">SUM(H125:H126)</f>
        <v>0</v>
      </c>
      <c r="I124" s="174" t="n">
        <f aca="false">SUM(I125:I126)</f>
        <v>0</v>
      </c>
      <c r="J124" s="174" t="n">
        <f aca="false">SUM(J125:J126)</f>
        <v>0</v>
      </c>
      <c r="K124" s="174" t="n">
        <f aca="false">SUM(K125:K126)</f>
        <v>1.32798</v>
      </c>
    </row>
    <row r="125" customFormat="false" ht="22.5" hidden="false" customHeight="false" outlineLevel="0" collapsed="false">
      <c r="A125" s="166" t="n">
        <v>102</v>
      </c>
      <c r="B125" s="167" t="s">
        <v>363</v>
      </c>
      <c r="C125" s="168" t="s">
        <v>364</v>
      </c>
      <c r="D125" s="168" t="s">
        <v>365</v>
      </c>
      <c r="E125" s="168" t="s">
        <v>140</v>
      </c>
      <c r="F125" s="169" t="n">
        <v>3</v>
      </c>
      <c r="G125" s="170"/>
      <c r="H125" s="169"/>
      <c r="I125" s="169"/>
      <c r="J125" s="169" t="n">
        <f aca="false">(F125*G125)+H125+I125</f>
        <v>0</v>
      </c>
      <c r="K125" s="169" t="n">
        <v>0</v>
      </c>
    </row>
    <row r="126" customFormat="false" ht="33.75" hidden="false" customHeight="false" outlineLevel="0" collapsed="false">
      <c r="A126" s="176" t="n">
        <v>103</v>
      </c>
      <c r="B126" s="177" t="s">
        <v>366</v>
      </c>
      <c r="C126" s="178" t="s">
        <v>367</v>
      </c>
      <c r="D126" s="178" t="s">
        <v>368</v>
      </c>
      <c r="E126" s="178" t="s">
        <v>152</v>
      </c>
      <c r="F126" s="179" t="n">
        <v>0.6</v>
      </c>
      <c r="G126" s="180"/>
      <c r="H126" s="179"/>
      <c r="I126" s="179"/>
      <c r="J126" s="169" t="n">
        <f aca="false">(F126*G126)+H126+I126</f>
        <v>0</v>
      </c>
      <c r="K126" s="179" t="n">
        <v>1.32798</v>
      </c>
    </row>
    <row r="127" customFormat="false" ht="15" hidden="false" customHeight="false" outlineLevel="0" collapsed="false">
      <c r="A127" s="161"/>
      <c r="B127" s="162"/>
      <c r="C127" s="163" t="s">
        <v>369</v>
      </c>
      <c r="D127" s="163" t="s">
        <v>66</v>
      </c>
      <c r="E127" s="163"/>
      <c r="F127" s="164"/>
      <c r="G127" s="165"/>
      <c r="H127" s="164" t="n">
        <f aca="false">H128</f>
        <v>0</v>
      </c>
      <c r="I127" s="164" t="n">
        <f aca="false">I128</f>
        <v>0</v>
      </c>
      <c r="J127" s="164" t="n">
        <f aca="false">J128</f>
        <v>0</v>
      </c>
      <c r="K127" s="164" t="n">
        <f aca="false">K128</f>
        <v>0</v>
      </c>
    </row>
    <row r="128" customFormat="false" ht="25.5" hidden="false" customHeight="false" outlineLevel="0" collapsed="false">
      <c r="A128" s="171"/>
      <c r="B128" s="172"/>
      <c r="C128" s="173" t="s">
        <v>370</v>
      </c>
      <c r="D128" s="173" t="s">
        <v>371</v>
      </c>
      <c r="E128" s="173"/>
      <c r="F128" s="174"/>
      <c r="G128" s="175"/>
      <c r="H128" s="174" t="n">
        <f aca="false">SUM(H129:H130)</f>
        <v>0</v>
      </c>
      <c r="I128" s="174" t="n">
        <f aca="false">SUM(I129:I130)</f>
        <v>0</v>
      </c>
      <c r="J128" s="174" t="n">
        <f aca="false">SUM(J129:J130)</f>
        <v>0</v>
      </c>
      <c r="K128" s="174" t="n">
        <f aca="false">SUM(K129:K130)</f>
        <v>0</v>
      </c>
    </row>
    <row r="129" customFormat="false" ht="11.25" hidden="false" customHeight="false" outlineLevel="0" collapsed="false">
      <c r="A129" s="166" t="n">
        <v>104</v>
      </c>
      <c r="B129" s="167" t="s">
        <v>122</v>
      </c>
      <c r="C129" s="168" t="s">
        <v>372</v>
      </c>
      <c r="D129" s="168" t="s">
        <v>373</v>
      </c>
      <c r="E129" s="168" t="s">
        <v>335</v>
      </c>
      <c r="F129" s="169" t="n">
        <v>784.854</v>
      </c>
      <c r="G129" s="170"/>
      <c r="H129" s="169"/>
      <c r="I129" s="169"/>
      <c r="J129" s="169" t="n">
        <f aca="false">(F129*G129)+H129+I129</f>
        <v>0</v>
      </c>
      <c r="K129" s="169" t="n">
        <v>0</v>
      </c>
    </row>
    <row r="130" customFormat="false" ht="11.25" hidden="false" customHeight="false" outlineLevel="0" collapsed="false">
      <c r="A130" s="166" t="n">
        <v>105</v>
      </c>
      <c r="B130" s="167" t="s">
        <v>122</v>
      </c>
      <c r="C130" s="168" t="s">
        <v>374</v>
      </c>
      <c r="D130" s="168" t="s">
        <v>375</v>
      </c>
      <c r="E130" s="168" t="s">
        <v>140</v>
      </c>
      <c r="F130" s="169" t="n">
        <v>1</v>
      </c>
      <c r="G130" s="170"/>
      <c r="H130" s="169"/>
      <c r="I130" s="169"/>
      <c r="J130" s="169" t="n">
        <f aca="false">(F130*G130)+H130+I130</f>
        <v>0</v>
      </c>
      <c r="K130" s="169" t="n">
        <v>0</v>
      </c>
    </row>
    <row r="131" customFormat="false" ht="15" hidden="false" customHeight="false" outlineLevel="0" collapsed="false">
      <c r="A131" s="186"/>
      <c r="B131" s="187"/>
      <c r="C131" s="188"/>
      <c r="D131" s="188" t="s">
        <v>376</v>
      </c>
      <c r="E131" s="188"/>
      <c r="F131" s="189"/>
      <c r="G131" s="190"/>
      <c r="H131" s="189" t="n">
        <f aca="false">H12+H117+H127</f>
        <v>0</v>
      </c>
      <c r="I131" s="189" t="n">
        <f aca="false">I12+I117+I127</f>
        <v>0</v>
      </c>
      <c r="J131" s="189" t="n">
        <f aca="false">J12+J117+J127</f>
        <v>0</v>
      </c>
      <c r="K131" s="189" t="n">
        <f aca="false">K12+K117+K123+K127</f>
        <v>1109.89355808</v>
      </c>
    </row>
  </sheetData>
  <mergeCells count="6">
    <mergeCell ref="A1:C1"/>
    <mergeCell ref="A2:K2"/>
    <mergeCell ref="I5:K5"/>
    <mergeCell ref="A6:D6"/>
    <mergeCell ref="I6:J6"/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7:26:06Z</dcterms:created>
  <dc:creator>Monika Šalatová</dc:creator>
  <dc:description/>
  <dc:language>en-US</dc:language>
  <cp:lastModifiedBy>Ing. Jarmila Balážová, PhD.</cp:lastModifiedBy>
  <cp:lastPrinted>2022-03-08T11:25:28Z</cp:lastPrinted>
  <dcterms:modified xsi:type="dcterms:W3CDTF">2022-06-10T06:03:57Z</dcterms:modified>
  <cp:revision>0</cp:revision>
  <dc:subject/>
  <dc:title/>
</cp:coreProperties>
</file>